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ng 1" sheetId="1" state="visible" r:id="rId2"/>
    <sheet name="DataConfig" sheetId="2" state="hidden" r:id="rId3"/>
    <sheet name="Sheet1" sheetId="3" state="hidden" r:id="rId4"/>
  </sheets>
  <definedNames>
    <definedName function="false" hidden="false" localSheetId="0" name="_xlnm.Print_Area" vbProcedure="false">'Phong 1'!$A$1:$AN$72</definedName>
    <definedName function="false" hidden="false" localSheetId="0" name="_xlnm.Print_Titles" vbProcedure="false">'Phong 1'!$4:$5</definedName>
    <definedName function="false" hidden="true" localSheetId="0" name="_xlnm._FilterDatabase" vbProcedure="false">'Phong 1'!$Y$1:$Y$1329</definedName>
    <definedName function="false" hidden="false" localSheetId="1" name="DataValidation12" vbProcedure="false">DataConfig!$L$3:$L$9</definedName>
    <definedName function="false" hidden="false" localSheetId="1" name="DataValidation13" vbProcedure="false">DataConfig!$M$2:$M$15</definedName>
    <definedName function="false" hidden="false" localSheetId="1" name="DataValidation16" vbProcedure="false">DataConfig!$N$2:$N$5</definedName>
    <definedName function="false" hidden="false" localSheetId="1" name="DataValidation17" vbProcedure="false">DataConfig!$O$2:$O$4</definedName>
    <definedName function="false" hidden="false" localSheetId="1" name="DataValidation18" vbProcedure="false">DataConfig!$P$2:$P$4</definedName>
    <definedName function="false" hidden="false" localSheetId="1" name="ForeignLanguages" vbProcedure="false">DataConfig!$K$1:$K$6</definedName>
    <definedName function="false" hidden="false" localSheetId="1" name="ScaleSalaries" vbProcedure="false">DataConfig!$H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1322">
  <si>
    <r>
      <rPr>
        <sz val="14"/>
        <rFont val="Times New Roman"/>
        <family val="1"/>
      </rPr>
      <t xml:space="preserve">BAN TỔ CHỨC TRUNG ƯƠNG
</t>
    </r>
    <r>
      <rPr>
        <b val="true"/>
        <sz val="14"/>
        <rFont val="Times New Roman"/>
        <family val="1"/>
      </rPr>
      <t xml:space="preserve">HỘI ĐỒNG THI NÂNG NGẠCH</t>
    </r>
  </si>
  <si>
    <t xml:space="preserve">Hà Nội, ngày 22 tháng 01 năm 2014</t>
  </si>
  <si>
    <r>
      <rPr>
        <b val="true"/>
        <sz val="16"/>
        <rFont val="Times New Roman"/>
        <family val="1"/>
      </rPr>
      <t xml:space="preserve">DANH SÁCH CÁN BỘ, CÔNG CHỨC TRÚNG TUYỂN
</t>
    </r>
    <r>
      <rPr>
        <b val="true"/>
        <sz val="14"/>
        <rFont val="Times New Roman"/>
        <family val="0"/>
      </rPr>
      <t xml:space="preserve">Kỳ thi nâng ngạch chuyên viên chính lên ngạch chuyên viên cao cấp 
cơ quan đảng, Mặt trận Tổ quốc và các đoàn thể năm 2013
</t>
    </r>
    <r>
      <rPr>
        <i val="true"/>
        <sz val="12"/>
        <rFont val="Times New Roman"/>
        <family val="1"/>
      </rPr>
      <t xml:space="preserve">(Kèm theo Thông báo số 508 -TB/BTCTW, ngày 22/01/2014 của Ban Tổ chức Trung ương)</t>
    </r>
  </si>
  <si>
    <t xml:space="preserve">TT</t>
  </si>
  <si>
    <t xml:space="preserve">Họ và tên</t>
  </si>
  <si>
    <t xml:space="preserve">Năm sinh</t>
  </si>
  <si>
    <t xml:space="preserve">Chức vụ hoặc chức danh công tác</t>
  </si>
  <si>
    <t xml:space="preserve">Ngày tháng năm bổ nhiệm (xếp lương) ngạch CVC và TĐ</t>
  </si>
  <si>
    <t xml:space="preserve">Lương hiện hưởng</t>
  </si>
  <si>
    <t xml:space="preserve">Văn bằng chứng chỉ theo yêu cầu của ngạch dự thi</t>
  </si>
  <si>
    <t xml:space="preserve">Các đề án, công trình
(có hoặc không)</t>
  </si>
  <si>
    <t xml:space="preserve">Được miễn thi</t>
  </si>
  <si>
    <t xml:space="preserve">Ngoại ngữ đăng ký thi</t>
  </si>
  <si>
    <t xml:space="preserve">Dự kiến xếp lương</t>
  </si>
  <si>
    <t xml:space="preserve">Ghi chú</t>
  </si>
  <si>
    <t xml:space="preserve">Nhóm Đề án</t>
  </si>
  <si>
    <t xml:space="preserve">Số Báo danh</t>
  </si>
  <si>
    <t xml:space="preserve">Điểm KTC</t>
  </si>
  <si>
    <t xml:space="preserve">Điểm Viết đề án</t>
  </si>
  <si>
    <t xml:space="preserve">Điểm Bảo vệ đề án</t>
  </si>
  <si>
    <t xml:space="preserve">Tổng điểm</t>
  </si>
  <si>
    <t xml:space="preserve">Tin học</t>
  </si>
  <si>
    <t xml:space="preserve">Ngoại ngữ</t>
  </si>
  <si>
    <t xml:space="preserve">ĐĂNG KÝ NHÓM ĐỀ ÁN</t>
  </si>
  <si>
    <t xml:space="preserve">Chức vụ hiện tại</t>
  </si>
  <si>
    <t xml:space="preserve">Mã ngạch</t>
  </si>
  <si>
    <t xml:space="preserve">Hệ số</t>
  </si>
  <si>
    <t xml:space="preserve">Ngày  tháng năm hưởng  lương </t>
  </si>
  <si>
    <t xml:space="preserve">Trình độ chuyên môn</t>
  </si>
  <si>
    <t xml:space="preserve">Trình độ lý luận chính trị</t>
  </si>
  <si>
    <t xml:space="preserve">Trình độ QLNN</t>
  </si>
  <si>
    <t xml:space="preserve">Bồi dưởng công tác đảng, đoàn thể</t>
  </si>
  <si>
    <t xml:space="preserve">Trình độ tin học</t>
  </si>
  <si>
    <t xml:space="preserve">Trình độ ngoại ngữ</t>
  </si>
  <si>
    <t xml:space="preserve">Thời gian xét nâng bậc lần sau </t>
  </si>
  <si>
    <t xml:space="preserve">TỈNH UỶ AN GIANG</t>
  </si>
  <si>
    <t xml:space="preserve">Nguyễn Thị Hai</t>
  </si>
  <si>
    <t xml:space="preserve">TUV, Chủ tịch Hội Liên hiệp phụ nữ tỉnh</t>
  </si>
  <si>
    <t xml:space="preserve">6/2004</t>
  </si>
  <si>
    <t xml:space="preserve">01.002</t>
  </si>
  <si>
    <t xml:space="preserve">6,44</t>
  </si>
  <si>
    <t xml:space="preserve">6-2013</t>
  </si>
  <si>
    <t xml:space="preserve">Thạc sỹ chính trị học</t>
  </si>
  <si>
    <t xml:space="preserve">Cử nhân</t>
  </si>
  <si>
    <t xml:space="preserve">CVCC</t>
  </si>
  <si>
    <t xml:space="preserve">Công tác phụ nữ</t>
  </si>
  <si>
    <t xml:space="preserve">Xác nhận tin văn phòng</t>
  </si>
  <si>
    <t xml:space="preserve">Anh C</t>
  </si>
  <si>
    <t xml:space="preserve">Có</t>
  </si>
  <si>
    <t xml:space="preserve">Anh văn</t>
  </si>
  <si>
    <t xml:space="preserve">H008</t>
  </si>
  <si>
    <t xml:space="preserve">Đạt</t>
  </si>
  <si>
    <t xml:space="preserve">TỈNH UỶ BÀ RỊA - VŨNG TÀU</t>
  </si>
  <si>
    <t xml:space="preserve">Nguyễn Văn Sớm</t>
  </si>
  <si>
    <t xml:space="preserve">TUV, BTHU, kiêm CT Huyện Long Điền </t>
  </si>
  <si>
    <t xml:space="preserve">5/1998</t>
  </si>
  <si>
    <t xml:space="preserve">7-2012</t>
  </si>
  <si>
    <t xml:space="preserve">CN Chính trị; CN Hành chính</t>
  </si>
  <si>
    <t xml:space="preserve">CN Hành chính</t>
  </si>
  <si>
    <t xml:space="preserve">VP</t>
  </si>
  <si>
    <t xml:space="preserve">H020</t>
  </si>
  <si>
    <t xml:space="preserve">Lưu Tài Đoàn</t>
  </si>
  <si>
    <t xml:space="preserve">TUV,
 Trưởng Ban Ban Nội chính</t>
  </si>
  <si>
    <t xml:space="preserve">10/2004</t>
  </si>
  <si>
    <t xml:space="preserve">6,78
VK 5%</t>
  </si>
  <si>
    <t xml:space="preserve">6-2012</t>
  </si>
  <si>
    <t xml:space="preserve">CN Lịch sử;
CN Luật</t>
  </si>
  <si>
    <t xml:space="preserve">Cao cấp</t>
  </si>
  <si>
    <t xml:space="preserve">QLNN CVCC</t>
  </si>
  <si>
    <t xml:space="preserve">A</t>
  </si>
  <si>
    <t xml:space="preserve">H019</t>
  </si>
  <si>
    <t xml:space="preserve">TỈNH UỶ BẮC GIANG</t>
  </si>
  <si>
    <t xml:space="preserve">Nguyễn Tiến Cơi</t>
  </si>
  <si>
    <t xml:space="preserve">TUV, Phó trưởng Ban Tổ chức Tỉnh ủy</t>
  </si>
  <si>
    <t xml:space="preserve">12/1999</t>
  </si>
  <si>
    <t xml:space="preserve">01/2011</t>
  </si>
  <si>
    <t xml:space="preserve">TS Kinh tế</t>
  </si>
  <si>
    <t xml:space="preserve">CN</t>
  </si>
  <si>
    <t xml:space="preserve">B</t>
  </si>
  <si>
    <t xml:space="preserve">C</t>
  </si>
  <si>
    <t xml:space="preserve">H042</t>
  </si>
  <si>
    <t xml:space="preserve">Phan Thế Bằng</t>
  </si>
  <si>
    <t xml:space="preserve">Trưởng phòng TCCB Ban Tổ chức Tỉnh ủy</t>
  </si>
  <si>
    <t xml:space="preserve">10/2006</t>
  </si>
  <si>
    <t xml:space="preserve">5,76</t>
  </si>
  <si>
    <t xml:space="preserve">8/2011</t>
  </si>
  <si>
    <t xml:space="preserve">CN Kinh tế</t>
  </si>
  <si>
    <t xml:space="preserve">CC</t>
  </si>
  <si>
    <t xml:space="preserve">CK</t>
  </si>
  <si>
    <t xml:space="preserve">XN</t>
  </si>
  <si>
    <t xml:space="preserve">H043</t>
  </si>
  <si>
    <t xml:space="preserve">Nguyễn Văn Liêm</t>
  </si>
  <si>
    <t xml:space="preserve">Phó trưởng ban
Tuyên giáo Tỉnh ủy</t>
  </si>
  <si>
    <t xml:space="preserve">11/2003</t>
  </si>
  <si>
    <t xml:space="preserve">5,42</t>
  </si>
  <si>
    <t xml:space="preserve">02/2012</t>
  </si>
  <si>
    <t xml:space="preserve">H045</t>
  </si>
  <si>
    <t xml:space="preserve">TỈNH UỶ BẠC LIÊU</t>
  </si>
  <si>
    <t xml:space="preserve">Phan Hùng Việt</t>
  </si>
  <si>
    <t xml:space="preserve">TUV, Bí thư Huyện ủy 
Đông Hải</t>
  </si>
  <si>
    <t xml:space="preserve">6,78+7%</t>
  </si>
  <si>
    <t xml:space="preserve">4-2013</t>
  </si>
  <si>
    <t xml:space="preserve">Cử nhân Luật</t>
  </si>
  <si>
    <t xml:space="preserve">Chuyên viên cao cấp</t>
  </si>
  <si>
    <t xml:space="preserve">Xác nhận tiếng Anh C</t>
  </si>
  <si>
    <t xml:space="preserve">H006</t>
  </si>
  <si>
    <t xml:space="preserve">BAN BẢO VỆ CHĂM SÓC SỨC KHỎE CÁN BỘ TRUNG ƯƠNG</t>
  </si>
  <si>
    <t xml:space="preserve">Lê Thanh Sơn</t>
  </si>
  <si>
    <t xml:space="preserve">Trưởng phòng</t>
  </si>
  <si>
    <t xml:space="preserve">18/7/2004</t>
  </si>
  <si>
    <t xml:space="preserve">18/7/2011</t>
  </si>
  <si>
    <t xml:space="preserve">Thạc sỹ</t>
  </si>
  <si>
    <t xml:space="preserve">XN đang học CC LLCT</t>
  </si>
  <si>
    <t xml:space="preserve">Anh
văn</t>
  </si>
  <si>
    <r>
      <rPr>
        <sz val="12"/>
        <rFont val="Times New Roman"/>
        <family val="1"/>
      </rPr>
      <t xml:space="preserve">Thiếu CCLLCT 
</t>
    </r>
    <r>
      <rPr>
        <i val="true"/>
        <sz val="12"/>
        <rFont val="Times New Roman"/>
        <family val="1"/>
      </rPr>
      <t xml:space="preserve">(có cam kết)</t>
    </r>
  </si>
  <si>
    <t xml:space="preserve">2</t>
  </si>
  <si>
    <t xml:space="preserve">H294</t>
  </si>
  <si>
    <t xml:space="preserve">BAN CHỈ ĐẠO TÂY NAM BỘ</t>
  </si>
  <si>
    <t xml:space="preserve">Thạch Muni</t>
  </si>
  <si>
    <t xml:space="preserve">Phó Vụ trưởng</t>
  </si>
  <si>
    <t xml:space="preserve">5,08</t>
  </si>
  <si>
    <t xml:space="preserve">1/2012</t>
  </si>
  <si>
    <t xml:space="preserve">H228</t>
  </si>
  <si>
    <t xml:space="preserve">BAN CHỈ ĐẠO TÂY NGUYÊN</t>
  </si>
  <si>
    <t xml:space="preserve">Nguyễn Văn Nam</t>
  </si>
  <si>
    <t xml:space="preserve">Hàm VT, Phó Chánh văn phong</t>
  </si>
  <si>
    <t xml:space="preserve">10/2011</t>
  </si>
  <si>
    <t xml:space="preserve">Xác nhận đang học CC cuối T9 xong</t>
  </si>
  <si>
    <t xml:space="preserve">CNHC</t>
  </si>
  <si>
    <t xml:space="preserve">Anh B</t>
  </si>
  <si>
    <t xml:space="preserve">H226</t>
  </si>
  <si>
    <t xml:space="preserve">BAN DÂN VẬN TRUNG ƯƠNG</t>
  </si>
  <si>
    <t xml:space="preserve">Ngô Anh Tuấn</t>
  </si>
  <si>
    <t xml:space="preserve">Hàm VT, 
Thư ký Trưởng ban</t>
  </si>
  <si>
    <t xml:space="preserve">01002</t>
  </si>
  <si>
    <t xml:space="preserve">6,78+
11%</t>
  </si>
  <si>
    <t xml:space="preserve">1/2013</t>
  </si>
  <si>
    <t xml:space="preserve">Thạc sỹ QLHCC</t>
  </si>
  <si>
    <t xml:space="preserve">Đang học CCLLCT-HC</t>
  </si>
  <si>
    <t xml:space="preserve">Dân vận</t>
  </si>
  <si>
    <t xml:space="preserve">Xác nhận Anh C</t>
  </si>
  <si>
    <r>
      <rPr>
        <sz val="12"/>
        <rFont val="Times New Roman"/>
        <family val="1"/>
      </rPr>
      <t xml:space="preserve">Thiếu CCLLCT
</t>
    </r>
    <r>
      <rPr>
        <i val="true"/>
        <sz val="12"/>
        <rFont val="Times New Roman"/>
        <family val="1"/>
      </rPr>
      <t xml:space="preserve">(đã có xn)</t>
    </r>
  </si>
  <si>
    <t xml:space="preserve">H097</t>
  </si>
  <si>
    <t xml:space="preserve">Nguyễn Thị Mai Dung</t>
  </si>
  <si>
    <t xml:space="preserve">CVC</t>
  </si>
  <si>
    <t xml:space="preserve">11/2011</t>
  </si>
  <si>
    <t xml:space="preserve">Đại học</t>
  </si>
  <si>
    <t xml:space="preserve">H096</t>
  </si>
  <si>
    <t xml:space="preserve">Đào Thị Hương</t>
  </si>
  <si>
    <t xml:space="preserve">11/2012</t>
  </si>
  <si>
    <t xml:space="preserve">H094</t>
  </si>
  <si>
    <t xml:space="preserve">BAN ĐỐI NGOẠI TRUNG ƯƠNG</t>
  </si>
  <si>
    <t xml:space="preserve">Nguyễn Hồng Thạch</t>
  </si>
  <si>
    <t xml:space="preserve">Vụ trưởng</t>
  </si>
  <si>
    <t xml:space="preserve">6/2011</t>
  </si>
  <si>
    <t xml:space="preserve">Tiến sĩ</t>
  </si>
  <si>
    <t xml:space="preserve">Xác nhận đang học CC</t>
  </si>
  <si>
    <t xml:space="preserve">CCLLCT-HC</t>
  </si>
  <si>
    <t xml:space="preserve">Tiến sỹ</t>
  </si>
  <si>
    <t xml:space="preserve">Miễn</t>
  </si>
  <si>
    <t xml:space="preserve">9</t>
  </si>
  <si>
    <t xml:space="preserve">H087</t>
  </si>
  <si>
    <t xml:space="preserve">Miễn</t>
  </si>
  <si>
    <t xml:space="preserve">Lê Tuấn Khanh</t>
  </si>
  <si>
    <t xml:space="preserve">Xác nhận thành thạo</t>
  </si>
  <si>
    <t xml:space="preserve">Phiên dịch Tiếng Khơ me</t>
  </si>
  <si>
    <t xml:space="preserve">H085</t>
  </si>
  <si>
    <t xml:space="preserve">BAN KINH TẾ TRUNG ƯƠNG</t>
  </si>
  <si>
    <t xml:space="preserve">Đậu Văn Côi</t>
  </si>
  <si>
    <t xml:space="preserve">Vụ trưởng 
Vụ Tổ chức 
cán bộ</t>
  </si>
  <si>
    <t xml:space="preserve">6,78
+ 6%</t>
  </si>
  <si>
    <t xml:space="preserve">9/2012</t>
  </si>
  <si>
    <t xml:space="preserve">QLNN
Cao trung cấp</t>
  </si>
  <si>
    <t xml:space="preserve">Học Thạc sỹ nước ngoài</t>
  </si>
  <si>
    <t xml:space="preserve">7,82</t>
  </si>
  <si>
    <t xml:space="preserve">12/2006</t>
  </si>
  <si>
    <t xml:space="preserve">H076</t>
  </si>
  <si>
    <t xml:space="preserve">BAN NỘI CHÍNH TRUNG ƯƠNG</t>
  </si>
  <si>
    <t xml:space="preserve">Vũ Thu Hạnh</t>
  </si>
  <si>
    <t xml:space="preserve">Phó VT, Vụ Nghiên cứu tổng hợp</t>
  </si>
  <si>
    <t xml:space="preserve">3-2002</t>
  </si>
  <si>
    <t xml:space="preserve">6,10</t>
  </si>
  <si>
    <t xml:space="preserve">Tiến sỹ Luật, ĐH ngoại ngữ</t>
  </si>
  <si>
    <t xml:space="preserve">Cao
cấp</t>
  </si>
  <si>
    <t xml:space="preserve">ĐH</t>
  </si>
  <si>
    <t xml:space="preserve">6,20</t>
  </si>
  <si>
    <t xml:space="preserve">Thiếu QĐ bổ nhiệm ngạch CVC</t>
  </si>
  <si>
    <t xml:space="preserve">11</t>
  </si>
  <si>
    <t xml:space="preserve">H092</t>
  </si>
  <si>
    <t xml:space="preserve">Đào Hữu Thịnh</t>
  </si>
  <si>
    <t xml:space="preserve">PVT, Vụ Theo dõi xử lý các vụ án</t>
  </si>
  <si>
    <t xml:space="preserve">12-1997</t>
  </si>
  <si>
    <t xml:space="preserve">6,78</t>
  </si>
  <si>
    <t xml:space="preserve">8-2011</t>
  </si>
  <si>
    <t xml:space="preserve">ĐH An ninh</t>
  </si>
  <si>
    <t xml:space="preserve">6,92</t>
  </si>
  <si>
    <t xml:space="preserve">H089</t>
  </si>
  <si>
    <t xml:space="preserve">Lê Tiến Dũng</t>
  </si>
  <si>
    <t xml:space="preserve">Phó VT, Vụ Cơ quan nội chính</t>
  </si>
  <si>
    <t xml:space="preserve">11-2003</t>
  </si>
  <si>
    <t xml:space="preserve">11-2012</t>
  </si>
  <si>
    <t xml:space="preserve">Cử nhân 
Luật</t>
  </si>
  <si>
    <t xml:space="preserve">Công tác k.tra</t>
  </si>
  <si>
    <t xml:space="preserve">1</t>
  </si>
  <si>
    <t xml:space="preserve">H090</t>
  </si>
  <si>
    <t xml:space="preserve">Nguyễn Xuân Diện</t>
  </si>
  <si>
    <t xml:space="preserve">11-2007</t>
  </si>
  <si>
    <t xml:space="preserve">02-2013</t>
  </si>
  <si>
    <t xml:space="preserve">Thạc sỹ Luật</t>
  </si>
  <si>
    <t xml:space="preserve">Văn phòng cấp ủy</t>
  </si>
  <si>
    <t xml:space="preserve">H091</t>
  </si>
  <si>
    <t xml:space="preserve">Nguyễn Đăng Thanh</t>
  </si>
  <si>
    <t xml:space="preserve">CVC, Bộ phận phía Nam, Vụ 6</t>
  </si>
  <si>
    <t xml:space="preserve">8-2013</t>
  </si>
  <si>
    <t xml:space="preserve">ĐH An ninh, Cử nhân Luật</t>
  </si>
  <si>
    <t xml:space="preserve">Pháp C</t>
  </si>
  <si>
    <t xml:space="preserve">Pháp</t>
  </si>
  <si>
    <t xml:space="preserve">H088</t>
  </si>
  <si>
    <t xml:space="preserve">BAN TỔ CHỨC TRUNG ƯƠNG</t>
  </si>
  <si>
    <t xml:space="preserve">Vũ Hồng Khanh</t>
  </si>
  <si>
    <t xml:space="preserve">Phó VT, Vụ ĐF1</t>
  </si>
  <si>
    <t xml:space="preserve">2/2013</t>
  </si>
  <si>
    <t xml:space="preserve">Tổ chức</t>
  </si>
  <si>
    <t xml:space="preserve">H306</t>
  </si>
  <si>
    <t xml:space="preserve">Lê Quang Vinh</t>
  </si>
  <si>
    <t xml:space="preserve">Phó VT, Vụ THCB</t>
  </si>
  <si>
    <t xml:space="preserve">12/2012</t>
  </si>
  <si>
    <t xml:space="preserve">H307</t>
  </si>
  <si>
    <t xml:space="preserve">BAN TUYÊN GIÁO TRUNG ƯƠNG</t>
  </si>
  <si>
    <t xml:space="preserve">Lê Tấn Việt</t>
  </si>
  <si>
    <t xml:space="preserve">XN đang học</t>
  </si>
  <si>
    <t xml:space="preserve">NC dư luận XH</t>
  </si>
  <si>
    <t xml:space="preserve">H286</t>
  </si>
  <si>
    <t xml:space="preserve">TỈNH UỶ BẾN TRE</t>
  </si>
  <si>
    <t xml:space="preserve">Nguyễn Thị 
Phương Đào</t>
  </si>
  <si>
    <t xml:space="preserve">UVBTV, Chủ tịch UBMTTQ</t>
  </si>
  <si>
    <t xml:space="preserve">Cử nhân lịch sử </t>
  </si>
  <si>
    <t xml:space="preserve">Cử nhân NN </t>
  </si>
  <si>
    <t xml:space="preserve">H022</t>
  </si>
  <si>
    <t xml:space="preserve">Võ Thị Thủy</t>
  </si>
  <si>
    <t xml:space="preserve">Chủ tịch Hội LHPN tỉnh</t>
  </si>
  <si>
    <t xml:space="preserve">Cử nhân Luật</t>
  </si>
  <si>
    <t xml:space="preserve">Cử nhân</t>
  </si>
  <si>
    <t xml:space="preserve">Có</t>
  </si>
  <si>
    <t xml:space="preserve">H024</t>
  </si>
  <si>
    <t xml:space="preserve">TỈNH UỶ BÌNH ĐỊNH</t>
  </si>
  <si>
    <t xml:space="preserve">Trần Kim Hùng</t>
  </si>
  <si>
    <t xml:space="preserve">UVBTV, Trưởng ban Ban Tổ chức </t>
  </si>
  <si>
    <t xml:space="preserve">6,78 + VK 13%</t>
  </si>
  <si>
    <t xml:space="preserve">Cao cấp Thanh vận (bậc Đại học); CN Chính trị </t>
  </si>
  <si>
    <t xml:space="preserve">QLNN Cao cấp và Trung cấp</t>
  </si>
  <si>
    <t xml:space="preserve">H037</t>
  </si>
  <si>
    <t xml:space="preserve">Phạm Thị 
Thanh Hồng</t>
  </si>
  <si>
    <t xml:space="preserve">TUV, Phó trưởng Ban Dân vận  </t>
  </si>
  <si>
    <t xml:space="preserve">CN Báo chí</t>
  </si>
  <si>
    <t xml:space="preserve">Đang học QLNN Chuyên viên cao cấp (ngày 15/9/2013 hoàn thành khóa học)</t>
  </si>
  <si>
    <t xml:space="preserve"> Công tác Phụ nữ</t>
  </si>
  <si>
    <t xml:space="preserve">H039</t>
  </si>
  <si>
    <t xml:space="preserve">TỈNH UỶ BÌNH DƯƠNG</t>
  </si>
  <si>
    <t xml:space="preserve">Nguyễn Văn Liêm </t>
  </si>
  <si>
    <t xml:space="preserve">Phó Trưởng
 phòng, Ban Nội chính </t>
  </si>
  <si>
    <t xml:space="preserve">5.08</t>
  </si>
  <si>
    <t xml:space="preserve">1/12/2012</t>
  </si>
  <si>
    <t xml:space="preserve">Cao cấp LLCT - HC</t>
  </si>
  <si>
    <t xml:space="preserve"> CVCC</t>
  </si>
  <si>
    <t xml:space="preserve">Thanh 
tra</t>
  </si>
  <si>
    <t xml:space="preserve">H026</t>
  </si>
  <si>
    <t xml:space="preserve">TỈNH UỶ BÌNH PHƯỚC</t>
  </si>
  <si>
    <t xml:space="preserve">Trần Tuyết Minh</t>
  </si>
  <si>
    <t xml:space="preserve">TUV, Phó trưởng Ban Thường trực Ban Tuyên giáo</t>
  </si>
  <si>
    <t xml:space="preserve">4,74</t>
  </si>
  <si>
    <t xml:space="preserve">11/2010</t>
  </si>
  <si>
    <t xml:space="preserve">Thạc sỹ Quản lý hành chính công, cử nhân khoa học</t>
  </si>
  <si>
    <t xml:space="preserve">Cử nhân hành chính</t>
  </si>
  <si>
    <t xml:space="preserve">H028</t>
  </si>
  <si>
    <t xml:space="preserve">Hoàng Văn Dũng</t>
  </si>
  <si>
    <t xml:space="preserve">Phó Bí thư Thường trực Huyện uỷ Đồng Phú</t>
  </si>
  <si>
    <t xml:space="preserve">7/2011</t>
  </si>
  <si>
    <t xml:space="preserve">CN hành chính</t>
  </si>
  <si>
    <t xml:space="preserve">H030</t>
  </si>
  <si>
    <t xml:space="preserve">Lê Sỹ Minh</t>
  </si>
  <si>
    <t xml:space="preserve">Trưởng phòng HC-Cơ yếu, Văn phòng Tỉnh ủy</t>
  </si>
  <si>
    <t xml:space="preserve">Bổ sung sau</t>
  </si>
  <si>
    <t xml:space="preserve">H031</t>
  </si>
  <si>
    <t xml:space="preserve">TỈNH UỶ BÌNH THUẬN</t>
  </si>
  <si>
    <t xml:space="preserve">Trần Văn Dũng</t>
  </si>
  <si>
    <t xml:space="preserve">Chánh Văn phòng Ban Tổ chức
 Tỉnh uỷ</t>
  </si>
  <si>
    <t xml:space="preserve">01/10/2012</t>
  </si>
  <si>
    <t xml:space="preserve">Cử nhân 
Chính trị</t>
  </si>
  <si>
    <t xml:space="preserve">Cử nhân </t>
  </si>
  <si>
    <t xml:space="preserve">Cao trung cấp</t>
  </si>
  <si>
    <t xml:space="preserve">
Tổ chức xây dựng Đảng </t>
  </si>
  <si>
    <t xml:space="preserve">H033</t>
  </si>
  <si>
    <t xml:space="preserve">Phạm Ngọc Chính</t>
  </si>
  <si>
    <t xml:space="preserve">Tỉnh uỷ viên, Bí thư Huyện uỷ Tánh Linh</t>
  </si>
  <si>
    <t xml:space="preserve">01/4/2005</t>
  </si>
  <si>
    <t xml:space="preserve">01/4/2012</t>
  </si>
  <si>
    <t xml:space="preserve">Cử nhân
Kinh tế</t>
  </si>
  <si>
    <t xml:space="preserve">Kiểm tra, tổ chức</t>
  </si>
  <si>
    <t xml:space="preserve">H032</t>
  </si>
  <si>
    <t xml:space="preserve">Lâm Văn Quý</t>
  </si>
  <si>
    <t xml:space="preserve">Trưởng phòng Tổng hợp, Văn phòng Tỉnh uỷ</t>
  </si>
  <si>
    <t xml:space="preserve">01/11/2003</t>
  </si>
  <si>
    <t xml:space="preserve">01/11/2012</t>
  </si>
  <si>
    <t xml:space="preserve">Cử nhân Kinh tế Nông nghiệp</t>
  </si>
  <si>
    <t xml:space="preserve">Văn phòng 
cấp ủy</t>
  </si>
  <si>
    <t xml:space="preserve">H034</t>
  </si>
  <si>
    <t xml:space="preserve">Trần Minh Hoài</t>
  </si>
  <si>
    <t xml:space="preserve">Trưởng phòng Công nghệ Thông tin, Văn phòng Tỉnh ủy</t>
  </si>
  <si>
    <t xml:space="preserve">01/10/2006</t>
  </si>
  <si>
    <t xml:space="preserve">Kỹ sư Cơ khí Nông nghiệp;
Cử nhân Tin học</t>
  </si>
  <si>
    <t xml:space="preserve">Cao cấp </t>
  </si>
  <si>
    <t xml:space="preserve">Cử 
nhân</t>
  </si>
  <si>
    <t xml:space="preserve">H035</t>
  </si>
  <si>
    <t xml:space="preserve">TỈNH UỶ CÀ MAU</t>
  </si>
  <si>
    <t xml:space="preserve">Nguyễn Hồng Vệ</t>
  </si>
  <si>
    <t xml:space="preserve">Phó trưởng Ban Tuyên giáo</t>
  </si>
  <si>
    <t xml:space="preserve">Thạc sỹ triết học</t>
  </si>
  <si>
    <t xml:space="preserve">Tuyên giáo</t>
  </si>
  <si>
    <t xml:space="preserve">H003</t>
  </si>
  <si>
    <t xml:space="preserve">Đào Thị Quyết</t>
  </si>
  <si>
    <t xml:space="preserve">Trưởng Ban Tổ chức, Hội LHPN tỉnh </t>
  </si>
  <si>
    <t xml:space="preserve">Cử nhân triết học</t>
  </si>
  <si>
    <t xml:space="preserve">Phụ nữ</t>
  </si>
  <si>
    <t xml:space="preserve">H002</t>
  </si>
  <si>
    <t xml:space="preserve">Châu Thành Tôn</t>
  </si>
  <si>
    <t xml:space="preserve">TUV, Chủ tịch LĐLĐ tỉnh</t>
  </si>
  <si>
    <t xml:space="preserve">Cử nhân kinh tế</t>
  </si>
  <si>
    <t xml:space="preserve">Đang học CVC đến 11/10/2013 cấp chứng chỉ</t>
  </si>
  <si>
    <t xml:space="preserve">Văn phòng cấp uỷ</t>
  </si>
  <si>
    <t xml:space="preserve">H004</t>
  </si>
  <si>
    <t xml:space="preserve">Nguyễn Hoàng Thám</t>
  </si>
  <si>
    <t xml:space="preserve">Phó trưởng Ban Dân vận </t>
  </si>
  <si>
    <t xml:space="preserve">Công tác dân vận</t>
  </si>
  <si>
    <t xml:space="preserve">H001</t>
  </si>
  <si>
    <t xml:space="preserve">TỈNH UỶ CẦN THƠ</t>
  </si>
  <si>
    <t xml:space="preserve">Nguyễn Thị 
Kim Thu</t>
  </si>
  <si>
    <t xml:space="preserve">Trưởng phòng GDLLCT, Ban Tuyên giáo TU</t>
  </si>
  <si>
    <t xml:space="preserve">Thạc sĩ khoa học giáo dục</t>
  </si>
  <si>
    <t xml:space="preserve">Công tac tuyên giáo</t>
  </si>
  <si>
    <t xml:space="preserve">H012</t>
  </si>
  <si>
    <t xml:space="preserve">Nguyễn Thị 
Thanh Vân</t>
  </si>
  <si>
    <t xml:space="preserve">Trưởng phòng NC Lịch sử Đảng, Ban Tuyên giáo Tỉnh uỷ</t>
  </si>
  <si>
    <t xml:space="preserve">10/2012</t>
  </si>
  <si>
    <t xml:space="preserve">Thạc sĩ Chính trị học</t>
  </si>
  <si>
    <t xml:space="preserve">Lịch sử Đảng</t>
  </si>
  <si>
    <t xml:space="preserve">H013</t>
  </si>
  <si>
    <t xml:space="preserve">Tào Việt Thắng</t>
  </si>
  <si>
    <t xml:space="preserve">Phó Chánh Văn phòng Thành ủy</t>
  </si>
  <si>
    <t xml:space="preserve">25/11/2007</t>
  </si>
  <si>
    <t xml:space="preserve">Cử nhân Kinh tế</t>
  </si>
  <si>
    <t xml:space="preserve">Cao cấp CT - HC</t>
  </si>
  <si>
    <t xml:space="preserve">Đang học chương trình CVCC</t>
  </si>
  <si>
    <t xml:space="preserve">Văn phòng</t>
  </si>
  <si>
    <t xml:space="preserve">H014</t>
  </si>
  <si>
    <t xml:space="preserve">Nguyễn Đức Tâm</t>
  </si>
  <si>
    <t xml:space="preserve">Phó Trưởng Ban Nội chính
Thành ủy</t>
  </si>
  <si>
    <t xml:space="preserve">H016</t>
  </si>
  <si>
    <t xml:space="preserve">Trịnh Minh Thắng</t>
  </si>
  <si>
    <t xml:space="preserve">Trưởng phòng, Ban Tổ chức Thành ủy</t>
  </si>
  <si>
    <t xml:space="preserve">Cử nhân Quản trị kinh doanh</t>
  </si>
  <si>
    <t xml:space="preserve">Tổ chức, Kiểm tra</t>
  </si>
  <si>
    <t xml:space="preserve">H017</t>
  </si>
  <si>
    <t xml:space="preserve">TỈNH UỶ CAO BẰNG</t>
  </si>
  <si>
    <t xml:space="preserve">Vũ Quang Luyện</t>
  </si>
  <si>
    <t xml:space="preserve">TUV, Bí thư 
Huyện ủy Hòa An</t>
  </si>
  <si>
    <t xml:space="preserve">01/2006</t>
  </si>
  <si>
    <t xml:space="preserve">8/2012</t>
  </si>
  <si>
    <t xml:space="preserve">CN Luật</t>
  </si>
  <si>
    <t xml:space="preserve">Đang học
 CVCC</t>
  </si>
  <si>
    <t xml:space="preserve">H040</t>
  </si>
  <si>
    <t xml:space="preserve">UỶ BAN TRUNG ƯƠNG MẶT TRẬN TỔ QUỐC VIỆT NAM</t>
  </si>
  <si>
    <t xml:space="preserve">Trần Anh Tuấn</t>
  </si>
  <si>
    <t xml:space="preserve">Phó Trưởng Ban Phong trào</t>
  </si>
  <si>
    <t xml:space="preserve">4-2011</t>
  </si>
  <si>
    <t xml:space="preserve">Tiến sỹ kinh tế</t>
  </si>
  <si>
    <t xml:space="preserve">Mặt trận</t>
  </si>
  <si>
    <t xml:space="preserve">6.20</t>
  </si>
  <si>
    <t xml:space="preserve">12-2013</t>
  </si>
  <si>
    <t xml:space="preserve">H083</t>
  </si>
  <si>
    <t xml:space="preserve">Nguyễn Thanh Bình</t>
  </si>
  <si>
    <t xml:space="preserve">TP Dân nguyện, Ban Dân chủ-PL</t>
  </si>
  <si>
    <t xml:space="preserve">10-2012</t>
  </si>
  <si>
    <t xml:space="preserve">ĐHTC tiếng Nga 4 năm</t>
  </si>
  <si>
    <t xml:space="preserve">H084</t>
  </si>
  <si>
    <t xml:space="preserve">Nguyễn Quang Minh</t>
  </si>
  <si>
    <t xml:space="preserve">Trưởng Ban Dân chủ-Pháp luật</t>
  </si>
  <si>
    <t xml:space="preserve">2-2011</t>
  </si>
  <si>
    <t xml:space="preserve">Tiến sỹ Luật</t>
  </si>
  <si>
    <t xml:space="preserve">B và bản cam kết </t>
  </si>
  <si>
    <t xml:space="preserve">H079</t>
  </si>
  <si>
    <t xml:space="preserve">Vương Văn Nam</t>
  </si>
  <si>
    <t xml:space="preserve">Trưởng Ban Dân tộc và Tôn giáo</t>
  </si>
  <si>
    <t xml:space="preserve">5.42</t>
  </si>
  <si>
    <t xml:space="preserve">12-2011</t>
  </si>
  <si>
    <t xml:space="preserve">Thạc sỹ Nông nghiệp</t>
  </si>
  <si>
    <t xml:space="preserve">H078</t>
  </si>
  <si>
    <t xml:space="preserve">Phạm Thị Thoa</t>
  </si>
  <si>
    <t xml:space="preserve">Phó Trưởng Ban Kinh tế và Đối ngoại</t>
  </si>
  <si>
    <t xml:space="preserve">12-2012</t>
  </si>
  <si>
    <t xml:space="preserve">Cử nhân Pháp văn</t>
  </si>
  <si>
    <t xml:space="preserve">CCLL CT-HC</t>
  </si>
  <si>
    <t xml:space="preserve">H082</t>
  </si>
  <si>
    <t xml:space="preserve">Trần Văn Sinh</t>
  </si>
  <si>
    <t xml:space="preserve">2-2012</t>
  </si>
  <si>
    <t xml:space="preserve">Chưa đăng
ký</t>
  </si>
  <si>
    <t xml:space="preserve">H080</t>
  </si>
  <si>
    <t xml:space="preserve">THÀNH UỶ ĐÀ NẴNG</t>
  </si>
  <si>
    <t xml:space="preserve">Nguyễn Thị 
Kim Hồng</t>
  </si>
  <si>
    <t xml:space="preserve">Phó Trưởng ban Tổ chức Thành ủy </t>
  </si>
  <si>
    <t xml:space="preserve">Thạc sĩ Quản trị kinh doanh</t>
  </si>
  <si>
    <t xml:space="preserve">Công tác tổ chức</t>
  </si>
  <si>
    <t xml:space="preserve">11-2013</t>
  </si>
  <si>
    <t xml:space="preserve">H232</t>
  </si>
  <si>
    <t xml:space="preserve">Nguyễn Thanh Quang</t>
  </si>
  <si>
    <t xml:space="preserve">UVTV, Chủ tịch UBMTTQ VN TPĐN</t>
  </si>
  <si>
    <t xml:space="preserve">6,78 VK 7%</t>
  </si>
  <si>
    <t xml:space="preserve">01-2013</t>
  </si>
  <si>
    <t xml:space="preserve">Công tác Mặt trận</t>
  </si>
  <si>
    <t xml:space="preserve">7.28</t>
  </si>
  <si>
    <t xml:space="preserve">H229</t>
  </si>
  <si>
    <t xml:space="preserve">Phạm Nhật Phi</t>
  </si>
  <si>
    <t xml:space="preserve">Bí thư Đảng ủy Các khu Công nghiệp </t>
  </si>
  <si>
    <t xml:space="preserve">6.44</t>
  </si>
  <si>
    <t xml:space="preserve">8-2012</t>
  </si>
  <si>
    <t xml:space="preserve">6.56</t>
  </si>
  <si>
    <t xml:space="preserve">H234</t>
  </si>
  <si>
    <t xml:space="preserve">Nguyễn Phú Ban</t>
  </si>
  <si>
    <t xml:space="preserve">Thành ủy viên, Chủ tịch Hội Nông dân TPĐN</t>
  </si>
  <si>
    <t xml:space="preserve">5.76</t>
  </si>
  <si>
    <t xml:space="preserve">Thạc sĩ Kinh tế</t>
  </si>
  <si>
    <t xml:space="preserve">CCVC</t>
  </si>
  <si>
    <t xml:space="preserve">Công tác Hội</t>
  </si>
  <si>
    <t xml:space="preserve">H231</t>
  </si>
  <si>
    <t xml:space="preserve">Nguyễn Viết Hùng</t>
  </si>
  <si>
    <t xml:space="preserve">Chánh Văn phòng Ban Tổ chức Thành ủy </t>
  </si>
  <si>
    <t xml:space="preserve">12-2010</t>
  </si>
  <si>
    <t xml:space="preserve">H233</t>
  </si>
  <si>
    <t xml:space="preserve">TỈNH UỶ ĐĂK NÔNG</t>
  </si>
  <si>
    <t xml:space="preserve">Nguyễn Hữu Ngọc</t>
  </si>
  <si>
    <t xml:space="preserve">Phó Bí thư ĐUKCCQ tỉnh</t>
  </si>
  <si>
    <t xml:space="preserve">6/2005</t>
  </si>
  <si>
    <t xml:space="preserve">H112</t>
  </si>
  <si>
    <t xml:space="preserve">Bùi Bàng</t>
  </si>
  <si>
    <t xml:space="preserve">Phó Bí thư Huyện uỷ Đăk Song</t>
  </si>
  <si>
    <t xml:space="preserve">2/2007</t>
  </si>
  <si>
    <t xml:space="preserve">Cử nhân xây dựng</t>
  </si>
  <si>
    <t xml:space="preserve">H111</t>
  </si>
  <si>
    <t xml:space="preserve">Nguyễn Bảy</t>
  </si>
  <si>
    <t xml:space="preserve">Giám đốc Nhà khách - Văn phòng Tỉnh uỷ</t>
  </si>
  <si>
    <t xml:space="preserve">9/2005</t>
  </si>
  <si>
    <t xml:space="preserve">Cử nhân kinh tế, Luật</t>
  </si>
  <si>
    <t xml:space="preserve">H108</t>
  </si>
  <si>
    <t xml:space="preserve">TỈNH UỶ ĐĂKLĂK</t>
  </si>
  <si>
    <t xml:space="preserve">Trần Tuấn Anh</t>
  </si>
  <si>
    <t xml:space="preserve">TUV, Bí thư Huyện ủy Krông Năng</t>
  </si>
  <si>
    <t xml:space="preserve">Cử nhân khoa học quân sự</t>
  </si>
  <si>
    <t xml:space="preserve">H102</t>
  </si>
  <si>
    <t xml:space="preserve">Hòa Quang Khiêm</t>
  </si>
  <si>
    <t xml:space="preserve">Phó Bí thư Huyện ủy M'Drắk</t>
  </si>
  <si>
    <t xml:space="preserve">01/2012</t>
  </si>
  <si>
    <t xml:space="preserve">Kỹ sư Khoán sản</t>
  </si>
  <si>
    <t xml:space="preserve">CN </t>
  </si>
  <si>
    <t xml:space="preserve">Quốc phòng</t>
  </si>
  <si>
    <t xml:space="preserve">H104</t>
  </si>
  <si>
    <t xml:space="preserve">Lê Năng Hảo</t>
  </si>
  <si>
    <t xml:space="preserve">Trưởng phòng Cơ sở đảng - đảng viên, Ban Tổ chức</t>
  </si>
  <si>
    <t xml:space="preserve">4/2012</t>
  </si>
  <si>
    <t xml:space="preserve">Kỹ sư Lâm nghiệp</t>
  </si>
  <si>
    <t xml:space="preserve">H105</t>
  </si>
  <si>
    <t xml:space="preserve">Nguyễn Cảnh</t>
  </si>
  <si>
    <t xml:space="preserve">Phó Bí thư Huyện ủy Lắk</t>
  </si>
  <si>
    <t xml:space="preserve">01/2013</t>
  </si>
  <si>
    <t xml:space="preserve">Kỹ sư Nông nghiệp</t>
  </si>
  <si>
    <t xml:space="preserve">Tuyên giáo
</t>
  </si>
  <si>
    <t xml:space="preserve">H106</t>
  </si>
  <si>
    <t xml:space="preserve">ĐẢNG UỶ KHỐI CƠ QUAN TRUNG ƯƠNG</t>
  </si>
  <si>
    <t xml:space="preserve">Trịnh Quang Khải</t>
  </si>
  <si>
    <t xml:space="preserve">Phó Bí thư
Đảng bộ NN&amp;PTNT</t>
  </si>
  <si>
    <t xml:space="preserve">Kỹ sư</t>
  </si>
  <si>
    <t xml:space="preserve">H288</t>
  </si>
  <si>
    <t xml:space="preserve">ĐẢNG UỶ KHỐI DOANH NGHIỆP TRUNG ƯƠNG</t>
  </si>
  <si>
    <t xml:space="preserve">Đỗ Văn Bình</t>
  </si>
  <si>
    <t xml:space="preserve">Phó Chánh Văn phòng Đảng ủy Khối</t>
  </si>
  <si>
    <t xml:space="preserve"> - Lương CVDN t8/1978-7/1994.
- Lương PGĐ, GĐ DN t8/1994- 8/08.
- T6/09 CVC</t>
  </si>
  <si>
    <t xml:space="preserve">6,78 + 6%VK</t>
  </si>
  <si>
    <t xml:space="preserve">06-2013</t>
  </si>
  <si>
    <t xml:space="preserve">Kỹ sư cơ khí </t>
  </si>
  <si>
    <t xml:space="preserve">7,28</t>
  </si>
  <si>
    <t xml:space="preserve">H291</t>
  </si>
  <si>
    <t xml:space="preserve">Nguyễn Thị Tiếp</t>
  </si>
  <si>
    <t xml:space="preserve">GĐTT Bồi dưỡng Chính trị Đảng ủy Khối</t>
  </si>
  <si>
    <t xml:space="preserve">10-2011</t>
  </si>
  <si>
    <t xml:space="preserve">Tiến sỹ kinh tế, CN Luật </t>
  </si>
  <si>
    <t xml:space="preserve">6,2</t>
  </si>
  <si>
    <t xml:space="preserve">3</t>
  </si>
  <si>
    <t xml:space="preserve">H290</t>
  </si>
  <si>
    <t xml:space="preserve">Ngô Trung Lương</t>
  </si>
  <si>
    <t xml:space="preserve">UVUBKT, Phó trưởng ban TC ĐU Đường sắt</t>
  </si>
  <si>
    <t xml:space="preserve">H293</t>
  </si>
  <si>
    <t xml:space="preserve">TỈNH UỶ ĐIỆN BIÊN</t>
  </si>
  <si>
    <t xml:space="preserve">Lê Thành Đô</t>
  </si>
  <si>
    <t xml:space="preserve">TUV, 
Bí thư Huyện ủy
Mường Nhé</t>
  </si>
  <si>
    <t xml:space="preserve">12/2011</t>
  </si>
  <si>
    <t xml:space="preserve">H041</t>
  </si>
  <si>
    <t xml:space="preserve">TỈNH UỶ GIA LAI</t>
  </si>
  <si>
    <t xml:space="preserve">Võ Hoàng</t>
  </si>
  <si>
    <t xml:space="preserve">Trưởng phòng Đoàn thể &amp; các Hội QC, Ban Dân vận Tỉnh ủy</t>
  </si>
  <si>
    <t xml:space="preserve">H114</t>
  </si>
  <si>
    <t xml:space="preserve">Nguyễn Hữu Thọ</t>
  </si>
  <si>
    <t xml:space="preserve">Phó Bí thư Huyện uỷ Đăk Đoa</t>
  </si>
  <si>
    <t xml:space="preserve">Cử nhân 
Lịch sử</t>
  </si>
  <si>
    <t xml:space="preserve">H115</t>
  </si>
  <si>
    <t xml:space="preserve">TỈNH UỶ HÀ GIANG</t>
  </si>
  <si>
    <t xml:space="preserve">Trương Văn Thắng</t>
  </si>
  <si>
    <t xml:space="preserve">TUV, Hiệu trưởng trường Chính trị Tỉnh</t>
  </si>
  <si>
    <t xml:space="preserve">5/2003</t>
  </si>
  <si>
    <t xml:space="preserve">5/2012</t>
  </si>
  <si>
    <t xml:space="preserve">Ths Triết</t>
  </si>
  <si>
    <t xml:space="preserve">Nga</t>
  </si>
  <si>
    <t xml:space="preserve">6,56</t>
  </si>
  <si>
    <t xml:space="preserve">Chưa đăng 
ký</t>
  </si>
  <si>
    <t xml:space="preserve">H157</t>
  </si>
  <si>
    <t xml:space="preserve">THÀNH UỶ HÀ NỘI</t>
  </si>
  <si>
    <t xml:space="preserve">Nguyễn Thị 
Kim Oanh</t>
  </si>
  <si>
    <t xml:space="preserve">UVTV, Trưởng ban Tài chính, LĐLĐTP</t>
  </si>
  <si>
    <t xml:space="preserve">01/1/2006</t>
  </si>
  <si>
    <t xml:space="preserve">1/2011</t>
  </si>
  <si>
    <t xml:space="preserve">Cử nhân Đại học Kinh tế</t>
  </si>
  <si>
    <t xml:space="preserve">Ngh.   vụ công đoàn</t>
  </si>
  <si>
    <t xml:space="preserve">Tin học VP A</t>
  </si>
  <si>
    <t xml:space="preserve">H065</t>
  </si>
  <si>
    <t xml:space="preserve">Cấn Quang Định</t>
  </si>
  <si>
    <t xml:space="preserve">TP công tác DV trong các CQ NN, Ban DVTU</t>
  </si>
  <si>
    <t xml:space="preserve">ĐH Bách khoa</t>
  </si>
  <si>
    <t xml:space="preserve">CV</t>
  </si>
  <si>
    <t xml:space="preserve">Công tác Dân vận</t>
  </si>
  <si>
    <t xml:space="preserve">Cam kết sử dụng thành thạo</t>
  </si>
  <si>
    <t xml:space="preserve">Anh B, Đức B - Cam kết trình độ C</t>
  </si>
  <si>
    <r>
      <rPr>
        <sz val="12"/>
        <rFont val="Times New Roman"/>
        <family val="1"/>
      </rPr>
      <t xml:space="preserve">Thiếu 
QLNN
</t>
    </r>
    <r>
      <rPr>
        <i val="true"/>
        <sz val="12"/>
        <rFont val="Times New Roman"/>
        <family val="1"/>
      </rPr>
      <t xml:space="preserve">(đã có xn)</t>
    </r>
  </si>
  <si>
    <t xml:space="preserve">H073</t>
  </si>
  <si>
    <t xml:space="preserve">Tạ Văn Được</t>
  </si>
  <si>
    <t xml:space="preserve">Phó bí thư Đảng uỷ Khối Du lịch HN</t>
  </si>
  <si>
    <t xml:space="preserve">Thạc sỹ Kinh tế</t>
  </si>
  <si>
    <t xml:space="preserve">QLHC NN &amp;XDĐ tại trung Quốc</t>
  </si>
  <si>
    <t xml:space="preserve">Công tác TCCB</t>
  </si>
  <si>
    <t xml:space="preserve">H070</t>
  </si>
  <si>
    <t xml:space="preserve">Phùng Bá Đoàn</t>
  </si>
  <si>
    <t xml:space="preserve">Trưỏng phòng Bảo vệ chính trị nội bộ, Ban TCTU</t>
  </si>
  <si>
    <t xml:space="preserve">8/2003</t>
  </si>
  <si>
    <t xml:space="preserve">ĐT LĐ DN tại Nga</t>
  </si>
  <si>
    <t xml:space="preserve">Tin học VP B</t>
  </si>
  <si>
    <t xml:space="preserve">Cam kết C</t>
  </si>
  <si>
    <r>
      <rPr>
        <sz val="12"/>
        <rFont val="Times New Roman"/>
        <family val="1"/>
      </rPr>
      <t xml:space="preserve">Thiếu QLNN
</t>
    </r>
    <r>
      <rPr>
        <i val="true"/>
        <sz val="12"/>
        <rFont val="Times New Roman"/>
        <family val="1"/>
      </rPr>
      <t xml:space="preserve">(đã có xn)</t>
    </r>
  </si>
  <si>
    <t xml:space="preserve">H072</t>
  </si>
  <si>
    <t xml:space="preserve">Nguyễn Văn Xa</t>
  </si>
  <si>
    <t xml:space="preserve">Trưởng phòng BNS và ĐBTT, Ban TCTU</t>
  </si>
  <si>
    <t xml:space="preserve">4/2011</t>
  </si>
  <si>
    <t xml:space="preserve">QLHC Công tại Sigapo</t>
  </si>
  <si>
    <t xml:space="preserve">Công tác XD Đảng về Tổ chức</t>
  </si>
  <si>
    <t xml:space="preserve">Anh B- Cam kết trình độ C</t>
  </si>
  <si>
    <t xml:space="preserve">H068</t>
  </si>
  <si>
    <t xml:space="preserve">Lê Thị Thu Hằng</t>
  </si>
  <si>
    <t xml:space="preserve">Phó bí thư Quận ủy Tây Hồ</t>
  </si>
  <si>
    <t xml:space="preserve">9/2010</t>
  </si>
  <si>
    <t xml:space="preserve">X</t>
  </si>
  <si>
    <t xml:space="preserve">Tin học VP</t>
  </si>
  <si>
    <t xml:space="preserve">H060</t>
  </si>
  <si>
    <t xml:space="preserve">Dương Ngọc Ánh</t>
  </si>
  <si>
    <t xml:space="preserve">Trưởng phòng Chính sách cán bộ, Ban TCTU</t>
  </si>
  <si>
    <t xml:space="preserve">H069</t>
  </si>
  <si>
    <t xml:space="preserve">Phạm Ngọc</t>
  </si>
  <si>
    <t xml:space="preserve">Trưởng phòng Giáo dục LLCT, Ban TGTU</t>
  </si>
  <si>
    <t xml:space="preserve">ĐH Kinh tế quốc dân</t>
  </si>
  <si>
    <t xml:space="preserve">Công tác Tuyên giáo</t>
  </si>
  <si>
    <t xml:space="preserve">Tin học cơ sở</t>
  </si>
  <si>
    <t xml:space="preserve">H067</t>
  </si>
  <si>
    <t xml:space="preserve">Công Thị Minh Lợi</t>
  </si>
  <si>
    <t xml:space="preserve">UVTV, Trưởng ban GĐXH, Hội LHPNHN</t>
  </si>
  <si>
    <t xml:space="preserve">11/2001</t>
  </si>
  <si>
    <t xml:space="preserve">H064</t>
  </si>
  <si>
    <t xml:space="preserve">Hoàng Minh Dũng Tiến</t>
  </si>
  <si>
    <t xml:space="preserve">Phó chánh Văn phòng</t>
  </si>
  <si>
    <t xml:space="preserve">Thạc sỹ QTKD - ĐH Bách khoa</t>
  </si>
  <si>
    <t xml:space="preserve">Đang học Cao cấp LLCT-HC khoá 2011-2013</t>
  </si>
  <si>
    <t xml:space="preserve">ĐH Anh văn</t>
  </si>
  <si>
    <t xml:space="preserve">Thiếu CCLLCT</t>
  </si>
  <si>
    <t xml:space="preserve">H074</t>
  </si>
  <si>
    <t xml:space="preserve">Lê Thị Thu Thuỷ</t>
  </si>
  <si>
    <t xml:space="preserve">Phó bí thư Huyện ủy Thanh Trì</t>
  </si>
  <si>
    <t xml:space="preserve">H061</t>
  </si>
  <si>
    <t xml:space="preserve">Nguyễn Doãn Hoàn</t>
  </si>
  <si>
    <t xml:space="preserve">TUV, Bí thư Huyện uỷ Thạch Thất</t>
  </si>
  <si>
    <t xml:space="preserve">6/2012</t>
  </si>
  <si>
    <t xml:space="preserve">Chứng nhận trình độ cao cấp </t>
  </si>
  <si>
    <t xml:space="preserve">H063</t>
  </si>
  <si>
    <t xml:space="preserve">Đào Xuân Mùi</t>
  </si>
  <si>
    <t xml:space="preserve">TUV, Bí thư ĐU Khối cơ quan TP</t>
  </si>
  <si>
    <t xml:space="preserve">12/1995</t>
  </si>
  <si>
    <t xml:space="preserve">Tiến sỹ Kinh tế</t>
  </si>
  <si>
    <t xml:space="preserve">H059</t>
  </si>
  <si>
    <t xml:space="preserve">TỈNH UỶ HÀ TĨNH</t>
  </si>
  <si>
    <t xml:space="preserve">Nguyễn Văn Thanh</t>
  </si>
  <si>
    <t xml:space="preserve">TUV, Chủ tịch Liên đoàn LĐ tỉnh</t>
  </si>
  <si>
    <t xml:space="preserve">Ths. QTKD</t>
  </si>
  <si>
    <t xml:space="preserve">Cao-Trung cấp</t>
  </si>
  <si>
    <t xml:space="preserve">Bồi dưỡng cán bộ công đoàn chủ chốt</t>
  </si>
  <si>
    <t xml:space="preserve">H142</t>
  </si>
  <si>
    <t xml:space="preserve">Phạm Quang Phú</t>
  </si>
  <si>
    <t xml:space="preserve">Phó phòng, Ban Tổ chức Tỉnh uỷ</t>
  </si>
  <si>
    <t xml:space="preserve">KS Lâm nghiệp</t>
  </si>
  <si>
    <t xml:space="preserve">Cử nhân - hành chính</t>
  </si>
  <si>
    <t xml:space="preserve">Nghiệp vụ công tác Tổ chức</t>
  </si>
  <si>
    <t xml:space="preserve">H143</t>
  </si>
  <si>
    <t xml:space="preserve">Hà Văn Hùng </t>
  </si>
  <si>
    <t xml:space="preserve">TUV, Bí thư HU Hương Khê</t>
  </si>
  <si>
    <t xml:space="preserve">Thạc sỹ </t>
  </si>
  <si>
    <t xml:space="preserve">Bồi dưỡng cán bộ  đoàn chủ chốt</t>
  </si>
  <si>
    <t xml:space="preserve">H144</t>
  </si>
  <si>
    <t xml:space="preserve">Trần Đình Gia</t>
  </si>
  <si>
    <t xml:space="preserve">TUV, Chủ tịch Hội Nông dân tỉnh</t>
  </si>
  <si>
    <t xml:space="preserve">Ths. Chính trị</t>
  </si>
  <si>
    <t xml:space="preserve">Nghiệp vụ công tác dân vận</t>
  </si>
  <si>
    <t xml:space="preserve">Có </t>
  </si>
  <si>
    <t xml:space="preserve">H141</t>
  </si>
  <si>
    <t xml:space="preserve">TỈNH UỶ HẢI DƯƠNG</t>
  </si>
  <si>
    <t xml:space="preserve">Vũ Nguyên Đàm</t>
  </si>
  <si>
    <t xml:space="preserve">Phó TB Tổ chức Tỉnh ủy</t>
  </si>
  <si>
    <t xml:space="preserve">5-2012</t>
  </si>
  <si>
    <t xml:space="preserve">CN 
Luật</t>
  </si>
  <si>
    <t xml:space="preserve">H053</t>
  </si>
  <si>
    <t xml:space="preserve">Nguyễn Thị 
Ngọc Bích</t>
  </si>
  <si>
    <t xml:space="preserve">TUV,
 Bí thư ĐUKCCQ</t>
  </si>
  <si>
    <t xml:space="preserve">11/2004</t>
  </si>
  <si>
    <t xml:space="preserve">6.78</t>
  </si>
  <si>
    <t xml:space="preserve">CN
 kinh tế </t>
  </si>
  <si>
    <t xml:space="preserve">Cử
 nhân</t>
  </si>
  <si>
    <t xml:space="preserve">Hệ cao cấp (bậc ĐH)
Trường Đoàn cao cấp</t>
  </si>
  <si>
    <t xml:space="preserve">H049</t>
  </si>
  <si>
    <t xml:space="preserve">Đặng Thị 
Kim Thanh</t>
  </si>
  <si>
    <t xml:space="preserve">TUV, Phó Trưởng ban Ttr, Ban Dân vận Tỉnh ủy </t>
  </si>
  <si>
    <t xml:space="preserve">Thạc  sỹ QTKD</t>
  </si>
  <si>
    <t xml:space="preserve">Đang học kỳ cuối QLNN chương trình CVC </t>
  </si>
  <si>
    <t xml:space="preserve">Thiếu QLNN
(có cam kết)</t>
  </si>
  <si>
    <t xml:space="preserve">H055</t>
  </si>
  <si>
    <t xml:space="preserve">Vũ Thị Thủy</t>
  </si>
  <si>
    <t xml:space="preserve">TUV, Chủ tịch Hội LHPN </t>
  </si>
  <si>
    <t xml:space="preserve">Ths. chính trị học</t>
  </si>
  <si>
    <t xml:space="preserve">Phụ
 nữ</t>
  </si>
  <si>
    <t xml:space="preserve">có</t>
  </si>
  <si>
    <t xml:space="preserve">H050</t>
  </si>
  <si>
    <t xml:space="preserve">Nguyễn Văn Nhang</t>
  </si>
  <si>
    <t xml:space="preserve">Phó TB Dân vận Tỉnh ủy </t>
  </si>
  <si>
    <t xml:space="preserve">6,78 + 6%</t>
  </si>
  <si>
    <t xml:space="preserve">5-2013</t>
  </si>
  <si>
    <t xml:space="preserve">Ths. lịch sử</t>
  </si>
  <si>
    <t xml:space="preserve">Cao đẳng</t>
  </si>
  <si>
    <t xml:space="preserve">H054</t>
  </si>
  <si>
    <t xml:space="preserve">Nguyễn Văn Phú</t>
  </si>
  <si>
    <t xml:space="preserve">TUV, Bí thư Huyện ủy Cẩm Giàng</t>
  </si>
  <si>
    <t xml:space="preserve">3-2011</t>
  </si>
  <si>
    <t xml:space="preserve">TS. kinh tế</t>
  </si>
  <si>
    <t xml:space="preserve">H051</t>
  </si>
  <si>
    <t xml:space="preserve">THÀNH UỶ HẢI PHÒNG</t>
  </si>
  <si>
    <t xml:space="preserve">Nguyễn Quốc Khánh               </t>
  </si>
  <si>
    <t xml:space="preserve">Phó trưởng ban Tuyên Giáo TU</t>
  </si>
  <si>
    <t xml:space="preserve">1993</t>
  </si>
  <si>
    <t xml:space="preserve">6.78
+10%</t>
  </si>
  <si>
    <t xml:space="preserve">8/2013</t>
  </si>
  <si>
    <t xml:space="preserve">KS luyện kim; CN báo chí; Ths kinh doanh</t>
  </si>
  <si>
    <t xml:space="preserve">Đang tham gia QLNN ngạch CVCC</t>
  </si>
  <si>
    <t xml:space="preserve">Bồi dưỡng lý luận và nghiệp vụ công tác tổ chức cán bộ</t>
  </si>
  <si>
    <t xml:space="preserve">Anh
văn </t>
  </si>
  <si>
    <t xml:space="preserve">7,64</t>
  </si>
  <si>
    <t xml:space="preserve">08/2013</t>
  </si>
  <si>
    <t xml:space="preserve">Thiếu
QLNN</t>
  </si>
  <si>
    <t xml:space="preserve">H048</t>
  </si>
  <si>
    <t xml:space="preserve">TỈNH UỶ HẬU GIANG</t>
  </si>
  <si>
    <t xml:space="preserve">Lê Văn Tông</t>
  </si>
  <si>
    <t xml:space="preserve">TUV, Tổng Biên tập Báo Hậu Giang</t>
  </si>
  <si>
    <t xml:space="preserve">01/02/2012</t>
  </si>
  <si>
    <t xml:space="preserve">Đại học sư phạm Sử</t>
  </si>
  <si>
    <t xml:space="preserve">H204</t>
  </si>
  <si>
    <t xml:space="preserve">TỈNH UỶ HOÀ BÌNH</t>
  </si>
  <si>
    <t xml:space="preserve">Hoàng Văn Đức</t>
  </si>
  <si>
    <t xml:space="preserve">UVBTVTU, Bí thư Huyện ủy Lương Sơn</t>
  </si>
  <si>
    <t xml:space="preserve">02/2000</t>
  </si>
  <si>
    <t xml:space="preserve">02/2013</t>
  </si>
  <si>
    <t xml:space="preserve">H056</t>
  </si>
  <si>
    <t xml:space="preserve">TỈNH UỶ HƯNG YÊN</t>
  </si>
  <si>
    <t xml:space="preserve">Đoàn Văn Hoà</t>
  </si>
  <si>
    <t xml:space="preserve">TUV, Bí thư Huyện uỷ Khoái Châu</t>
  </si>
  <si>
    <t xml:space="preserve">12/1996</t>
  </si>
  <si>
    <t xml:space="preserve">Bác sỹ Y khoa</t>
  </si>
  <si>
    <t xml:space="preserve">H058</t>
  </si>
  <si>
    <t xml:space="preserve">TỈNH UỶ KHÁNH HOÀ</t>
  </si>
  <si>
    <t xml:space="preserve">Nguyễn Hữu Tư</t>
  </si>
  <si>
    <t xml:space="preserve">Phó chủ tịch Hội Nông dân </t>
  </si>
  <si>
    <t xml:space="preserve">Kỹ sư kinh tế nông nghiệp</t>
  </si>
  <si>
    <t xml:space="preserve">H123</t>
  </si>
  <si>
    <t xml:space="preserve">Nguyễn Thọ</t>
  </si>
  <si>
    <t xml:space="preserve">Ban Tuyên giáo</t>
  </si>
  <si>
    <t xml:space="preserve">Báo chí</t>
  </si>
  <si>
    <t xml:space="preserve">H121</t>
  </si>
  <si>
    <t xml:space="preserve">TỈNH UỶ KIÊN GIANG</t>
  </si>
  <si>
    <t xml:space="preserve">Lâm Lệ Hà</t>
  </si>
  <si>
    <t xml:space="preserve">TUV, Chủ tịch Hội LHPN</t>
  </si>
  <si>
    <t xml:space="preserve">01/10/2004</t>
  </si>
  <si>
    <t xml:space="preserve">01/12/2012</t>
  </si>
  <si>
    <t xml:space="preserve">Đại học XHH, 
Luật</t>
  </si>
  <si>
    <t xml:space="preserve">H206</t>
  </si>
  <si>
    <t xml:space="preserve">Huỳnh Thị Thu</t>
  </si>
  <si>
    <t xml:space="preserve">Phó Trưởng Ban Tuyên giáo</t>
  </si>
  <si>
    <t xml:space="preserve">01/11/2011</t>
  </si>
  <si>
    <t xml:space="preserve">Thạc sỹ KHXHNV</t>
  </si>
  <si>
    <t xml:space="preserve"> Tuyên giáo</t>
  </si>
  <si>
    <t xml:space="preserve">H207</t>
  </si>
  <si>
    <t xml:space="preserve">TỈNH UỶ KONTUM</t>
  </si>
  <si>
    <t xml:space="preserve">Bùi Thái Trọng</t>
  </si>
  <si>
    <t xml:space="preserve">TUV, Phó trưởng Ban thường trực Ban Tổ chức </t>
  </si>
  <si>
    <t xml:space="preserve">5-2000</t>
  </si>
  <si>
    <t xml:space="preserve">01-6-2011</t>
  </si>
  <si>
    <t xml:space="preserve">H116</t>
  </si>
  <si>
    <t xml:space="preserve">Hoàng Thị Chúc</t>
  </si>
  <si>
    <t xml:space="preserve">Phó trưởng Ban Tuyên giáo </t>
  </si>
  <si>
    <t xml:space="preserve">10-2006</t>
  </si>
  <si>
    <t xml:space="preserve">01-10-2011</t>
  </si>
  <si>
    <t xml:space="preserve">Cử nhân Luật, XDĐ-CQNN</t>
  </si>
  <si>
    <t xml:space="preserve">Cao cấp LLCT</t>
  </si>
  <si>
    <t xml:space="preserve">Chuyên viên chính </t>
  </si>
  <si>
    <t xml:space="preserve">A </t>
  </si>
  <si>
    <t xml:space="preserve">H118</t>
  </si>
  <si>
    <t xml:space="preserve">Nguyễn Văn Nguyên</t>
  </si>
  <si>
    <t xml:space="preserve">Phó trưởng ban chuyên trách Ban Chỉ đạo thực hiện Nghị quyết 04</t>
  </si>
  <si>
    <t xml:space="preserve">01-2004</t>
  </si>
  <si>
    <t xml:space="preserve">01-01-2012</t>
  </si>
  <si>
    <t xml:space="preserve">Đại học Kinh tế Quốc dân</t>
  </si>
  <si>
    <t xml:space="preserve">Cao cấp LLCT-HC</t>
  </si>
  <si>
    <t xml:space="preserve">H117</t>
  </si>
  <si>
    <t xml:space="preserve">TỈNH UỶ LÂM ĐỒNG</t>
  </si>
  <si>
    <t xml:space="preserve">Trần Văn Hiệp</t>
  </si>
  <si>
    <t xml:space="preserve">TUV, Bí thư Huyện ủy Bảo Lâm</t>
  </si>
  <si>
    <t xml:space="preserve">6,78 + 5%</t>
  </si>
  <si>
    <t xml:space="preserve">2010</t>
  </si>
  <si>
    <t xml:space="preserve">Cử nhân Ngữ văn</t>
  </si>
  <si>
    <t xml:space="preserve">CCLLCT</t>
  </si>
  <si>
    <t xml:space="preserve">Công tác đảng</t>
  </si>
  <si>
    <t xml:space="preserve">Anh 
Văn</t>
  </si>
  <si>
    <t xml:space="preserve">H101</t>
  </si>
  <si>
    <t xml:space="preserve">TỈNH UỶ LẠNG SƠN</t>
  </si>
  <si>
    <t xml:space="preserve">Nông Văn Thảm</t>
  </si>
  <si>
    <t xml:space="preserve">UVBTV, 
Trưởng ban 
Tuyên giáo</t>
  </si>
  <si>
    <t xml:space="preserve">Cử nhân
 Luật</t>
  </si>
  <si>
    <t xml:space="preserve">H162</t>
  </si>
  <si>
    <t xml:space="preserve">Lô Tiến Sơn</t>
  </si>
  <si>
    <t xml:space="preserve">TUV, Chủ tịch 
LĐLĐ Tỉnh</t>
  </si>
  <si>
    <t xml:space="preserve">Ths.XD Đảng, CN KTLĐ tại Nga</t>
  </si>
  <si>
    <t xml:space="preserve">học Đh ở NN</t>
  </si>
  <si>
    <t xml:space="preserve">H163</t>
  </si>
  <si>
    <t xml:space="preserve">TỈNH UỶ LÀO CAI</t>
  </si>
  <si>
    <t xml:space="preserve">Vũ Văn Bình</t>
  </si>
  <si>
    <t xml:space="preserve">Phó TB Nội chính 
Tỉnh ủy</t>
  </si>
  <si>
    <t xml:space="preserve">7/2012</t>
  </si>
  <si>
    <t xml:space="preserve">CN: Kế toán,
XD Đảng</t>
  </si>
  <si>
    <t xml:space="preserve">H154</t>
  </si>
  <si>
    <t xml:space="preserve">Hứa Tân Hưng</t>
  </si>
  <si>
    <t xml:space="preserve">Phó Chánh VP</t>
  </si>
  <si>
    <t xml:space="preserve">CN: 
Kinh tế,
XD Đảng</t>
  </si>
  <si>
    <t xml:space="preserve">-Bồi dưỡng Kiến thức đối ngoại
-CC Sau ĐH Quản lý công và PT địa phương
- CC bồi dưỡng HC tại TQ do Tỉnh ủy cử đi học</t>
  </si>
  <si>
    <t xml:space="preserve">H152</t>
  </si>
  <si>
    <t xml:space="preserve">Đào Duy Thắng</t>
  </si>
  <si>
    <t xml:space="preserve">Phó TB Tuyên giáo Tỉnh ủy</t>
  </si>
  <si>
    <t xml:space="preserve">CN: 
Lịch sử</t>
  </si>
  <si>
    <t xml:space="preserve">H151</t>
  </si>
  <si>
    <t xml:space="preserve">TỈNH UỶ LONG AN</t>
  </si>
  <si>
    <t xml:space="preserve">Nguyễn Văn Được</t>
  </si>
  <si>
    <t xml:space="preserve">Bí Thư Huyện uỷ Tân Thạnh</t>
  </si>
  <si>
    <t xml:space="preserve">01/01/2012</t>
  </si>
  <si>
    <t xml:space="preserve">Thạc sỹ Địa chất học</t>
  </si>
  <si>
    <t xml:space="preserve">H211</t>
  </si>
  <si>
    <t xml:space="preserve">TỈNH UỶ NAM ĐỊNH</t>
  </si>
  <si>
    <t xml:space="preserve">Phan Văn Anh</t>
  </si>
  <si>
    <t xml:space="preserve">Phó Chủ tịch TTr
LĐLĐ tỉnh Nam Định</t>
  </si>
  <si>
    <t xml:space="preserve">Ths GD</t>
  </si>
  <si>
    <t xml:space="preserve">đào tạo lý luận, nghiệp vụ Công đoàn theo chương trình đại học</t>
  </si>
  <si>
    <t xml:space="preserve">H168</t>
  </si>
  <si>
    <t xml:space="preserve">Nguyễn Duy Hiển</t>
  </si>
  <si>
    <t xml:space="preserve">Ths. LS Đảng</t>
  </si>
  <si>
    <t xml:space="preserve">H166</t>
  </si>
  <si>
    <t xml:space="preserve">TỈNH UỶ NGHỆ AN</t>
  </si>
  <si>
    <t xml:space="preserve">Võ Văn Dũng</t>
  </si>
  <si>
    <t xml:space="preserve">Phó Bt TTr.
Thị ủy Hoàng Mai</t>
  </si>
  <si>
    <t xml:space="preserve">2004</t>
  </si>
  <si>
    <t xml:space="preserve">5/2011</t>
  </si>
  <si>
    <t xml:space="preserve">H149</t>
  </si>
  <si>
    <t xml:space="preserve">Vương Quang Minh</t>
  </si>
  <si>
    <t xml:space="preserve">Ủy viên TTr., Trưởng ban PT, UBMTTQ Tỉnh</t>
  </si>
  <si>
    <t xml:space="preserve">3/2011</t>
  </si>
  <si>
    <t xml:space="preserve">H150</t>
  </si>
  <si>
    <t xml:space="preserve">TỈNH UỶ NINH BÌNH</t>
  </si>
  <si>
    <t xml:space="preserve">Nguyễn Văn Hợi</t>
  </si>
  <si>
    <t xml:space="preserve">Phó Bí thư ĐUK CCQ tỉnh </t>
  </si>
  <si>
    <t xml:space="preserve">CN CNTT</t>
  </si>
  <si>
    <t xml:space="preserve">H284</t>
  </si>
  <si>
    <t xml:space="preserve">Vũ Đức Cánh</t>
  </si>
  <si>
    <t xml:space="preserve">Phó TB Nội chính
Tỉnh ủy</t>
  </si>
  <si>
    <t xml:space="preserve">3/2013</t>
  </si>
  <si>
    <t xml:space="preserve">Bồi dưỡng Chống tham 
nhũng tại Hàn Quốc</t>
  </si>
  <si>
    <t xml:space="preserve">Phó TB Ban tổ chức cuộc thi tìm hiểu pháp luật về phòng, chống tham nhũng</t>
  </si>
  <si>
    <t xml:space="preserve">H281</t>
  </si>
  <si>
    <t xml:space="preserve">Lê Việt Cường</t>
  </si>
  <si>
    <t xml:space="preserve">GĐ Trung tâm Thanh thiếu nhi Tỉnh đoàn</t>
  </si>
  <si>
    <t xml:space="preserve">01/2004</t>
  </si>
  <si>
    <t xml:space="preserve">H285</t>
  </si>
  <si>
    <t xml:space="preserve">Đinh Thị Thúy Ngần</t>
  </si>
  <si>
    <t xml:space="preserve">Phó TB Dân vận Tỉnh ủy</t>
  </si>
  <si>
    <t xml:space="preserve">02/2007</t>
  </si>
  <si>
    <t xml:space="preserve">Ths QTKD
bằng tiếng Anh</t>
  </si>
  <si>
    <t xml:space="preserve">H282</t>
  </si>
  <si>
    <t xml:space="preserve">TỈNH UỶ NINH THUẬN</t>
  </si>
  <si>
    <t xml:space="preserve">Phạm Văn Binh</t>
  </si>
  <si>
    <t xml:space="preserve">Phó Bí thư Huyện uỷ Ninh phước</t>
  </si>
  <si>
    <t xml:space="preserve">10/2010</t>
  </si>
  <si>
    <t xml:space="preserve">Cử nhân chính trị, cử nhân hành chính</t>
  </si>
  <si>
    <t xml:space="preserve">H120</t>
  </si>
  <si>
    <t xml:space="preserve">TỈNH UỶ PHÚ THỌ</t>
  </si>
  <si>
    <t xml:space="preserve">Cao Đức Hấn</t>
  </si>
  <si>
    <t xml:space="preserve">Phó Bí thư Thường trực HU Đoan Hùng</t>
  </si>
  <si>
    <t xml:space="preserve">4/2013</t>
  </si>
  <si>
    <t xml:space="preserve">H260</t>
  </si>
  <si>
    <t xml:space="preserve">Nguyễn Khắc Văn</t>
  </si>
  <si>
    <t xml:space="preserve">Phó Chủ tịch Hội Nông dân Tỉnh</t>
  </si>
  <si>
    <t xml:space="preserve">Kỹ sư Kinh tế Nông nghiệp</t>
  </si>
  <si>
    <t xml:space="preserve">Cử nhân Chính trị</t>
  </si>
  <si>
    <t xml:space="preserve">H261</t>
  </si>
  <si>
    <t xml:space="preserve">Trương Tất La</t>
  </si>
  <si>
    <t xml:space="preserve">Phó Trưởng ban Dân vận</t>
  </si>
  <si>
    <t xml:space="preserve">02/2001</t>
  </si>
  <si>
    <t xml:space="preserve">H258</t>
  </si>
  <si>
    <t xml:space="preserve">Đào Văn Phùng</t>
  </si>
  <si>
    <t xml:space="preserve">TUV, Bí thư Huyện ủy Phủ Ninh</t>
  </si>
  <si>
    <t xml:space="preserve">11/2007</t>
  </si>
  <si>
    <t xml:space="preserve">Công tác XDĐ về tổ chức</t>
  </si>
  <si>
    <t xml:space="preserve">H257</t>
  </si>
  <si>
    <t xml:space="preserve">TỈNH UỶ PHÚ YÊN</t>
  </si>
  <si>
    <t xml:space="preserve">Nguyễn Thị Minh Phương</t>
  </si>
  <si>
    <t xml:space="preserve">Phó Chủ tịch Hội LHPN tỉnh</t>
  </si>
  <si>
    <t xml:space="preserve">Cử nhân kinh tế nông nghiệp</t>
  </si>
  <si>
    <t xml:space="preserve">Xây dựng đảng</t>
  </si>
  <si>
    <t xml:space="preserve">H126</t>
  </si>
  <si>
    <t xml:space="preserve">Nguyễn Quốc Hoàn</t>
  </si>
  <si>
    <t xml:space="preserve">TUV, Bí thư Huyện uỷ Sơn Hoà</t>
  </si>
  <si>
    <t xml:space="preserve">6/2013</t>
  </si>
  <si>
    <t xml:space="preserve">Kỹ sư xây dựng</t>
  </si>
  <si>
    <t xml:space="preserve">Giấy xác nhận học xong chương trình CVC</t>
  </si>
  <si>
    <t xml:space="preserve">Không</t>
  </si>
  <si>
    <t xml:space="preserve">H129</t>
  </si>
  <si>
    <t xml:space="preserve">Nguyễn Hồng Thái</t>
  </si>
  <si>
    <t xml:space="preserve">Phó Chủ tịch UBMTTQ tỉnh</t>
  </si>
  <si>
    <t xml:space="preserve">H127</t>
  </si>
  <si>
    <t xml:space="preserve">Lê Hoàng Sang</t>
  </si>
  <si>
    <t xml:space="preserve">TUV, Bí thư huyện uỷ Tuy An</t>
  </si>
  <si>
    <t xml:space="preserve">H125</t>
  </si>
  <si>
    <t xml:space="preserve">TỈNH UỶ QUẢNG BÌNH</t>
  </si>
  <si>
    <t xml:space="preserve">Nguyễn Thị Minh</t>
  </si>
  <si>
    <t xml:space="preserve">Cử nhân sư phạm văn</t>
  </si>
  <si>
    <t xml:space="preserve">H139</t>
  </si>
  <si>
    <t xml:space="preserve">TỈNH UỶ QUẢNG NAM</t>
  </si>
  <si>
    <t xml:space="preserve">Lê Văn Dũng</t>
  </si>
  <si>
    <t xml:space="preserve">TUV, Chánh
 Văn phòng</t>
  </si>
  <si>
    <t xml:space="preserve">11-2010</t>
  </si>
  <si>
    <t xml:space="preserve">Cử nhân Kinh Tế</t>
  </si>
  <si>
    <t xml:space="preserve">
CVCC</t>
  </si>
  <si>
    <t xml:space="preserve">H135</t>
  </si>
  <si>
    <t xml:space="preserve">TỈNH UỶ QUẢNG NGÃI</t>
  </si>
  <si>
    <t xml:space="preserve">Lê Văn Sáu</t>
  </si>
  <si>
    <t xml:space="preserve">5/2008</t>
  </si>
  <si>
    <t xml:space="preserve">Đại học Ngữ văn</t>
  </si>
  <si>
    <t xml:space="preserve">H133</t>
  </si>
  <si>
    <t xml:space="preserve">Trần Tấn Châu</t>
  </si>
  <si>
    <t xml:space="preserve">H130</t>
  </si>
  <si>
    <t xml:space="preserve">Thái Thị Kim Nga</t>
  </si>
  <si>
    <t xml:space="preserve">Trưởng phòng Khoa giáo, Ban Tuyên giáo </t>
  </si>
  <si>
    <t xml:space="preserve">3/2012</t>
  </si>
  <si>
    <t xml:space="preserve">Cử nhân Khoa học ngành Lịch sử</t>
  </si>
  <si>
    <t xml:space="preserve">Cử nhân chính trị</t>
  </si>
  <si>
    <t xml:space="preserve">
Anh C</t>
  </si>
  <si>
    <t xml:space="preserve">H131</t>
  </si>
  <si>
    <t xml:space="preserve">Lê Thị Xí</t>
  </si>
  <si>
    <t xml:space="preserve">Phó Chánh Văn phòng</t>
  </si>
  <si>
    <t xml:space="preserve">02/2011</t>
  </si>
  <si>
    <t xml:space="preserve">Đại học Chính trị </t>
  </si>
  <si>
    <t xml:space="preserve">QLNN</t>
  </si>
  <si>
    <t xml:space="preserve"> A</t>
  </si>
  <si>
    <t xml:space="preserve">H134</t>
  </si>
  <si>
    <t xml:space="preserve">TỈNH UỶ QUẢNG NINH</t>
  </si>
  <si>
    <t xml:space="preserve">Nguyễn Ngọc Thu</t>
  </si>
  <si>
    <t xml:space="preserve">Phó Bí thư,
 CT HĐND Thành phố Uông Bí</t>
  </si>
  <si>
    <t xml:space="preserve">4/2002</t>
  </si>
  <si>
    <t xml:space="preserve">Th.sỹ
 QTKD</t>
  </si>
  <si>
    <t xml:space="preserve">H276</t>
  </si>
  <si>
    <t xml:space="preserve">Nguyễn Đức Thành</t>
  </si>
  <si>
    <t xml:space="preserve">Bí thư,
 Chủ tịch UBND Huyện Cô Tô</t>
  </si>
  <si>
    <t xml:space="preserve">8/2001</t>
  </si>
  <si>
    <t xml:space="preserve">6,78
+6%VK</t>
  </si>
  <si>
    <t xml:space="preserve">Th.sỹ QTKD; CN Tiếng Anh</t>
  </si>
  <si>
    <t xml:space="preserve">BD
 Quản lý hành chính công tại Singapo (165)</t>
  </si>
  <si>
    <t xml:space="preserve">Trung
 cấp</t>
  </si>
  <si>
    <t xml:space="preserve">Tại
thời điểm bổ nhiệm ngạch</t>
  </si>
  <si>
    <t xml:space="preserve">H277</t>
  </si>
  <si>
    <t xml:space="preserve">TỈNH UỶ QUẢNG TRỊ</t>
  </si>
  <si>
    <t xml:space="preserve">Phan Công Bình</t>
  </si>
  <si>
    <t xml:space="preserve">Trưởng phòng, Ban Nội chính </t>
  </si>
  <si>
    <t xml:space="preserve">7/2013</t>
  </si>
  <si>
    <t xml:space="preserve">Kỹ sư quản lý đất đai</t>
  </si>
  <si>
    <t xml:space="preserve">H138</t>
  </si>
  <si>
    <t xml:space="preserve">TỈNH UỶ SÓC TRĂNG</t>
  </si>
  <si>
    <t xml:space="preserve">Huỳnh Văn Sum</t>
  </si>
  <si>
    <t xml:space="preserve">TUV, Trưởng Ban Nội chính</t>
  </si>
  <si>
    <t xml:space="preserve">Đại học Luật</t>
  </si>
  <si>
    <t xml:space="preserve">H213</t>
  </si>
  <si>
    <t xml:space="preserve">Hồ Thị Cẩm Đào</t>
  </si>
  <si>
    <t xml:space="preserve">UVBTV, Trưởng Ban Dân vận tỉnh uỷ</t>
  </si>
  <si>
    <t xml:space="preserve">9/2011</t>
  </si>
  <si>
    <t xml:space="preserve">Công tác Đoàn</t>
  </si>
  <si>
    <t xml:space="preserve">H212</t>
  </si>
  <si>
    <t xml:space="preserve">Châu Văn Chuyển</t>
  </si>
  <si>
    <t xml:space="preserve">Bí thư Huyện uỷ Châu Thành</t>
  </si>
  <si>
    <t xml:space="preserve">Đại học hành chính</t>
  </si>
  <si>
    <t xml:space="preserve">Bồi dưỡng bảo vệ nội bộ</t>
  </si>
  <si>
    <t xml:space="preserve">H215</t>
  </si>
  <si>
    <t xml:space="preserve">TỈNH UỶ SƠN LA</t>
  </si>
  <si>
    <t xml:space="preserve">Thào A Só</t>
  </si>
  <si>
    <t xml:space="preserve">TUV, Bí thư
Huyện ủy Yên Châu</t>
  </si>
  <si>
    <t xml:space="preserve">Chưa 
đăng ký</t>
  </si>
  <si>
    <t xml:space="preserve">H239</t>
  </si>
  <si>
    <t xml:space="preserve">TỈNH UỶ TÂY NINH</t>
  </si>
  <si>
    <t xml:space="preserve">Mai Thị Kim Hoa</t>
  </si>
  <si>
    <t xml:space="preserve">Phó Chủ tịch Liên đoàn Lao động tỉnh</t>
  </si>
  <si>
    <t xml:space="preserve">05/2012</t>
  </si>
  <si>
    <t xml:space="preserve">Ngạch chuyên viên chính </t>
  </si>
  <si>
    <t xml:space="preserve">Mặt Trận, Công đoàn</t>
  </si>
  <si>
    <t xml:space="preserve">Anh C </t>
  </si>
  <si>
    <t xml:space="preserve">H217</t>
  </si>
  <si>
    <t xml:space="preserve">Trương Văn Chiển</t>
  </si>
  <si>
    <t xml:space="preserve">Phó trưởng Ban Tổ chức</t>
  </si>
  <si>
    <t xml:space="preserve">Cử nhân Kinh tế</t>
  </si>
  <si>
    <t xml:space="preserve">Xây dựng đảng</t>
  </si>
  <si>
    <t xml:space="preserve">H218</t>
  </si>
  <si>
    <t xml:space="preserve">TỈNH UỶ THÁI BÌNH</t>
  </si>
  <si>
    <t xml:space="preserve">Lê Hồng Sơn</t>
  </si>
  <si>
    <t xml:space="preserve">Phó chủ tịch
Hội Nông dân tỉnh</t>
  </si>
  <si>
    <t xml:space="preserve">4-2004</t>
  </si>
  <si>
    <t xml:space="preserve">Kỹ sư nông nghiệp (đang học thạc sỹ)</t>
  </si>
  <si>
    <t xml:space="preserve">Hội Nông dân</t>
  </si>
  <si>
    <t xml:space="preserve">Cam kết Anh C</t>
  </si>
  <si>
    <t xml:space="preserve">H274</t>
  </si>
  <si>
    <t xml:space="preserve">Trần Việt An</t>
  </si>
  <si>
    <t xml:space="preserve">Chủ tịch Liên đoàn lao động tỉnh</t>
  </si>
  <si>
    <t xml:space="preserve">10-2004</t>
  </si>
  <si>
    <t xml:space="preserve">10-2010</t>
  </si>
  <si>
    <t xml:space="preserve">Cử nhân Thể dục thể thao</t>
  </si>
  <si>
    <t xml:space="preserve">-</t>
  </si>
  <si>
    <t xml:space="preserve">H269</t>
  </si>
  <si>
    <t xml:space="preserve">Trần Đình Bách</t>
  </si>
  <si>
    <t xml:space="preserve">TUV, Bí thư
Huyện uỷ Vũ Thư</t>
  </si>
  <si>
    <t xml:space="preserve">01-2012</t>
  </si>
  <si>
    <t xml:space="preserve">Kiểm tra</t>
  </si>
  <si>
    <t xml:space="preserve">H268</t>
  </si>
  <si>
    <t xml:space="preserve">Nguyễn Mạnh Tùng</t>
  </si>
  <si>
    <t xml:space="preserve">Bí thư Đảng uỷ Khối DN tỉnh</t>
  </si>
  <si>
    <t xml:space="preserve">3-2012</t>
  </si>
  <si>
    <t xml:space="preserve">Cam kết tin VP</t>
  </si>
  <si>
    <t xml:space="preserve">H270</t>
  </si>
  <si>
    <t xml:space="preserve">Mai Đức Học</t>
  </si>
  <si>
    <t xml:space="preserve">Trưởng phòng CNTT
Văn phòng Tỉnh uỷ</t>
  </si>
  <si>
    <t xml:space="preserve">11-1999</t>
  </si>
  <si>
    <t xml:space="preserve">9-2011</t>
  </si>
  <si>
    <t xml:space="preserve">Đại học Khoa học tự nhiên</t>
  </si>
  <si>
    <t xml:space="preserve">H275</t>
  </si>
  <si>
    <t xml:space="preserve">Nguyễn Văn Giang</t>
  </si>
  <si>
    <t xml:space="preserve">Phó BT Thường trực Huyện uỷ Tiền Hải</t>
  </si>
  <si>
    <t xml:space="preserve">Thạc sỹ Quản lý nhà nước, 
Học viện Kỹ thuật Quân sự</t>
  </si>
  <si>
    <t xml:space="preserve">Anh C1</t>
  </si>
  <si>
    <t xml:space="preserve">H271</t>
  </si>
  <si>
    <t xml:space="preserve">TỈNH UỶ THÁI NGUYÊN</t>
  </si>
  <si>
    <t xml:space="preserve">Nguyễn Thái Nam</t>
  </si>
  <si>
    <t xml:space="preserve">Phó TB TTr
Ban Dân vận TU</t>
  </si>
  <si>
    <t xml:space="preserve">Ths. Kinh tế</t>
  </si>
  <si>
    <t xml:space="preserve">H262</t>
  </si>
  <si>
    <t xml:space="preserve">Ngô Văn Mão</t>
  </si>
  <si>
    <t xml:space="preserve">Phó Bí thư TTr.
ĐUK DN tỉnh </t>
  </si>
  <si>
    <t xml:space="preserve">TCCB</t>
  </si>
  <si>
    <t xml:space="preserve">H264</t>
  </si>
  <si>
    <t xml:space="preserve">TỈNH UỶ THANH HOÁ</t>
  </si>
  <si>
    <t xml:space="preserve">Nguyễn Quốc Uy</t>
  </si>
  <si>
    <t xml:space="preserve">P.Chủ tịch
LĐLĐ tỉnh</t>
  </si>
  <si>
    <t xml:space="preserve">CN Văn hóa
tại Nga</t>
  </si>
  <si>
    <t xml:space="preserve">ĐHHC</t>
  </si>
  <si>
    <t xml:space="preserve">Nga C</t>
  </si>
  <si>
    <t xml:space="preserve">H243</t>
  </si>
  <si>
    <t xml:space="preserve">Phan Quang Vinh </t>
  </si>
  <si>
    <t xml:space="preserve">Phó Ban Tổ chức TU</t>
  </si>
  <si>
    <t xml:space="preserve">10/2001</t>
  </si>
  <si>
    <t xml:space="preserve">Th.sĩ GD</t>
  </si>
  <si>
    <t xml:space="preserve">H241</t>
  </si>
  <si>
    <t xml:space="preserve">Phạm Đình Bình</t>
  </si>
  <si>
    <t xml:space="preserve">Bí thư HU Cẩm Thủy</t>
  </si>
  <si>
    <t xml:space="preserve">12/2010</t>
  </si>
  <si>
    <t xml:space="preserve">ĐHSP</t>
  </si>
  <si>
    <t xml:space="preserve">H246</t>
  </si>
  <si>
    <t xml:space="preserve">Phạm Thị Sơn</t>
  </si>
  <si>
    <t xml:space="preserve">Phó CT Hội LH phụ nữ tỉnh</t>
  </si>
  <si>
    <t xml:space="preserve">6/1997</t>
  </si>
  <si>
    <t xml:space="preserve">7%VK</t>
  </si>
  <si>
    <t xml:space="preserve">CNKT</t>
  </si>
  <si>
    <t xml:space="preserve">Phụ vận</t>
  </si>
  <si>
    <t xml:space="preserve">H250</t>
  </si>
  <si>
    <t xml:space="preserve">Lê Gia Ky</t>
  </si>
  <si>
    <t xml:space="preserve">Phó Ban Tuyên giáo Tỉnh ủy</t>
  </si>
  <si>
    <t xml:space="preserve">H248</t>
  </si>
  <si>
    <t xml:space="preserve">Nguyễn Xuân Hà</t>
  </si>
  <si>
    <t xml:space="preserve">Chánh VP Ban TCTU</t>
  </si>
  <si>
    <t xml:space="preserve">Th. Sĩ</t>
  </si>
  <si>
    <t xml:space="preserve">H245</t>
  </si>
  <si>
    <t xml:space="preserve">Ngô Xuân Nhân</t>
  </si>
  <si>
    <t xml:space="preserve">Phó Bí thư
ĐU Khối DN</t>
  </si>
  <si>
    <t xml:space="preserve">01/2007</t>
  </si>
  <si>
    <t xml:space="preserve">H244</t>
  </si>
  <si>
    <t xml:space="preserve">Lê Huy Phương</t>
  </si>
  <si>
    <t xml:space="preserve">Phó VP Tỉnh ủy</t>
  </si>
  <si>
    <t xml:space="preserve">H249</t>
  </si>
  <si>
    <t xml:space="preserve">Mai Sĩ Diến</t>
  </si>
  <si>
    <t xml:space="preserve">Bí thư HU Nga Sơn</t>
  </si>
  <si>
    <t xml:space="preserve">Th.sĩ</t>
  </si>
  <si>
    <t xml:space="preserve">Tôn giáo,</t>
  </si>
  <si>
    <t xml:space="preserve">H247</t>
  </si>
  <si>
    <t xml:space="preserve">TỈNH UỶ THỪA THIÊN HUẾ</t>
  </si>
  <si>
    <t xml:space="preserve">Nguyễn Thái Sơn</t>
  </si>
  <si>
    <t xml:space="preserve">Thiếu QLNN</t>
  </si>
  <si>
    <t xml:space="preserve">H237</t>
  </si>
  <si>
    <t xml:space="preserve">Hồ Bê</t>
  </si>
  <si>
    <t xml:space="preserve">TUV, Bí thư, Chủ tịch HĐND huyện Phong Điền</t>
  </si>
  <si>
    <t xml:space="preserve">Cử nhân kinh tế, chính trị</t>
  </si>
  <si>
    <t xml:space="preserve">H236</t>
  </si>
  <si>
    <t xml:space="preserve">TỈNH UỶ TIỀN GIANG</t>
  </si>
  <si>
    <t xml:space="preserve">Bùi Thái Sơn</t>
  </si>
  <si>
    <t xml:space="preserve">Phó trưởng Ban Dân vận</t>
  </si>
  <si>
    <t xml:space="preserve">Cao cấp LLCT- HC</t>
  </si>
  <si>
    <t xml:space="preserve">H220</t>
  </si>
  <si>
    <t xml:space="preserve">TỈNH UỶ ĐỒNG THÁP</t>
  </si>
  <si>
    <t xml:space="preserve">Nguyễn Tôn Hoàng</t>
  </si>
  <si>
    <t xml:space="preserve">Bí thư Thị ủy Thị xã Sa Đéc</t>
  </si>
  <si>
    <t xml:space="preserve">6,78+6%</t>
  </si>
  <si>
    <t xml:space="preserve">Đại học Tài chính công nghiệp</t>
  </si>
  <si>
    <t xml:space="preserve">H201</t>
  </si>
  <si>
    <t xml:space="preserve">TỔNG LIÊN ĐOÀN LAO ĐỘNG VIỆT NAM</t>
  </si>
  <si>
    <t xml:space="preserve">Nguyễn Giang Tuệ
Minh</t>
  </si>
  <si>
    <t xml:space="preserve">Phó Chủ tịch Công đoàn viên chức VN</t>
  </si>
  <si>
    <t xml:space="preserve">Công đoàn</t>
  </si>
  <si>
    <t xml:space="preserve">H191</t>
  </si>
  <si>
    <t xml:space="preserve">Đào Thị Minh Hiển</t>
  </si>
  <si>
    <t xml:space="preserve">UVTV, Trưởng ban Tổ chức, CĐ ngành GTVN</t>
  </si>
  <si>
    <t xml:space="preserve">5/2013</t>
  </si>
  <si>
    <t xml:space="preserve">H188</t>
  </si>
  <si>
    <t xml:space="preserve">Nguyễn Phương Đông</t>
  </si>
  <si>
    <t xml:space="preserve">Phó CNUBKT ĐU, PCT Công đoàn CQ</t>
  </si>
  <si>
    <t xml:space="preserve">H177</t>
  </si>
  <si>
    <t xml:space="preserve">Vũ Xuân Thủy</t>
  </si>
  <si>
    <t xml:space="preserve">UV Đoàn Chủ tịch, Chủ tịch CĐ Bộ NN&amp;PTNT</t>
  </si>
  <si>
    <t xml:space="preserve">6,1</t>
  </si>
  <si>
    <t xml:space="preserve">H180</t>
  </si>
  <si>
    <t xml:space="preserve">Trần Mạnh Thắng</t>
  </si>
  <si>
    <t xml:space="preserve">UVTV, Trưởng ban Tài chính CĐ Công thương VN</t>
  </si>
  <si>
    <t xml:space="preserve">H193</t>
  </si>
  <si>
    <t xml:space="preserve">Nguyễn Thị Thủy Lệ</t>
  </si>
  <si>
    <t xml:space="preserve">Phó Chủ tịch 
CĐXDVN</t>
  </si>
  <si>
    <t xml:space="preserve">H181</t>
  </si>
  <si>
    <t xml:space="preserve">Lê Văn Hiếu</t>
  </si>
  <si>
    <t xml:space="preserve">UVTV, CNUBKT Công đoàn Công thương VN </t>
  </si>
  <si>
    <t xml:space="preserve">H185</t>
  </si>
  <si>
    <t xml:space="preserve">Trần Thị Thanh</t>
  </si>
  <si>
    <t xml:space="preserve">UVTV, Trưởng ban Tài chính CĐ NN&amp;PTNT</t>
  </si>
  <si>
    <t xml:space="preserve">H186</t>
  </si>
  <si>
    <t xml:space="preserve">Nguyễn Thúy Huệ</t>
  </si>
  <si>
    <t xml:space="preserve">Phó Chủ tịch Công đoàn Bưu điện VN</t>
  </si>
  <si>
    <t xml:space="preserve">H183</t>
  </si>
  <si>
    <t xml:space="preserve">Trần Ngọc Dũng</t>
  </si>
  <si>
    <t xml:space="preserve">Phó Chủ tịch Công đoàn Dầu khí VN</t>
  </si>
  <si>
    <t xml:space="preserve">H189</t>
  </si>
  <si>
    <t xml:space="preserve">Đinh Thị Lan Phương</t>
  </si>
  <si>
    <t xml:space="preserve">Phó ban Tài chính Công đoàn Công thương VN</t>
  </si>
  <si>
    <t xml:space="preserve">H195</t>
  </si>
  <si>
    <t xml:space="preserve">Nghiêm Thùy Lan</t>
  </si>
  <si>
    <t xml:space="preserve">Xác nhận CC</t>
  </si>
  <si>
    <t xml:space="preserve">H190</t>
  </si>
  <si>
    <t xml:space="preserve">Nguyễn Mạnh Huy</t>
  </si>
  <si>
    <t xml:space="preserve">Phó trưởng phòng</t>
  </si>
  <si>
    <t xml:space="preserve">12/2001</t>
  </si>
  <si>
    <t xml:space="preserve">H176</t>
  </si>
  <si>
    <t xml:space="preserve">Ngô Thị Anh Tuyên</t>
  </si>
  <si>
    <t xml:space="preserve">Phó Chủ tịch 
CĐNN&amp; PTNT</t>
  </si>
  <si>
    <t xml:space="preserve">H182</t>
  </si>
  <si>
    <t xml:space="preserve">Nguyễn Ngọc Hiển</t>
  </si>
  <si>
    <t xml:space="preserve">Phó Tổng Biên tập Báo Lao động</t>
  </si>
  <si>
    <t xml:space="preserve">H178</t>
  </si>
  <si>
    <t xml:space="preserve">Nguyễn Văn Túc</t>
  </si>
  <si>
    <t xml:space="preserve">UVTV, CCP Công đoàn GTVTVN</t>
  </si>
  <si>
    <t xml:space="preserve">1/2/2008
(10/2004-PGĐ 2/2)</t>
  </si>
  <si>
    <t xml:space="preserve">H194</t>
  </si>
  <si>
    <t xml:space="preserve">Nguyễn Thế Hanh</t>
  </si>
  <si>
    <t xml:space="preserve">Trưởng ban Chính sách PL CĐ Ngân hàng VN</t>
  </si>
  <si>
    <t xml:space="preserve">H184</t>
  </si>
  <si>
    <t xml:space="preserve">Đặng Sâm</t>
  </si>
  <si>
    <t xml:space="preserve">Phó Chủ tịch CĐ
Tổng Cty Hằng hải VN</t>
  </si>
  <si>
    <t xml:space="preserve">H179</t>
  </si>
  <si>
    <t xml:space="preserve">Nguyễn Xuân Hán</t>
  </si>
  <si>
    <t xml:space="preserve">Phó Chủ tịch Công đoàn Than-Khoáng sản VN</t>
  </si>
  <si>
    <t xml:space="preserve">H192</t>
  </si>
  <si>
    <t xml:space="preserve">THÀNH UỶ THÀNH PHỐ HỒ CHÍ MINH</t>
  </si>
  <si>
    <t xml:space="preserve">Trần Tấn Ngời</t>
  </si>
  <si>
    <t xml:space="preserve">Phó Chủ tịch
UBMTTQTP</t>
  </si>
  <si>
    <t xml:space="preserve">Cử nhân KH</t>
  </si>
  <si>
    <t xml:space="preserve">Cử nhân HC</t>
  </si>
  <si>
    <t xml:space="preserve">Xác nhận C</t>
  </si>
  <si>
    <t xml:space="preserve">H009</t>
  </si>
  <si>
    <t xml:space="preserve">TRUNG ƯƠNG ĐOÀN THANH NIÊN CỘNG SẢN HỒ CHÍ MINH</t>
  </si>
  <si>
    <t xml:space="preserve">Đặng Thị 
Phương Thảo</t>
  </si>
  <si>
    <t xml:space="preserve">Phó Tổng biên tập báo Thanh niên</t>
  </si>
  <si>
    <t xml:space="preserve">H099</t>
  </si>
  <si>
    <t xml:space="preserve">TỈNH UỶ TUYÊN QUANG</t>
  </si>
  <si>
    <t xml:space="preserve">Lộc Kim Liễn</t>
  </si>
  <si>
    <t xml:space="preserve">Phó BT TTr
Huyện ủy Na Hang</t>
  </si>
  <si>
    <t xml:space="preserve">H252</t>
  </si>
  <si>
    <t xml:space="preserve">Nông Thị Bích Huệ</t>
  </si>
  <si>
    <t xml:space="preserve">TUV, Phó BT TTr
Thành ủy</t>
  </si>
  <si>
    <t xml:space="preserve">Ths Văn hóa</t>
  </si>
  <si>
    <t xml:space="preserve">Vp</t>
  </si>
  <si>
    <t xml:space="preserve">H251</t>
  </si>
  <si>
    <t xml:space="preserve">Lê Thị Thanh Hiền</t>
  </si>
  <si>
    <t xml:space="preserve">Trưởng phòng
Ban Tuyên giáo TU</t>
  </si>
  <si>
    <t xml:space="preserve">H255</t>
  </si>
  <si>
    <t xml:space="preserve">Bùi Văn Khoa</t>
  </si>
  <si>
    <t xml:space="preserve">Trưởng phòng
Ban Tổ chức TU </t>
  </si>
  <si>
    <t xml:space="preserve">8/2004</t>
  </si>
  <si>
    <t xml:space="preserve">H253</t>
  </si>
  <si>
    <t xml:space="preserve">TRUNG ƯƠNG HỘI NÔNG DÂN VIỆT NAM</t>
  </si>
  <si>
    <t xml:space="preserve">Nguyễn Văn Hiến</t>
  </si>
  <si>
    <t xml:space="preserve">UVBCH, Phó Hiệu trưởng Trường TC nghề</t>
  </si>
  <si>
    <t xml:space="preserve">2/2012</t>
  </si>
  <si>
    <t xml:space="preserve">H199</t>
  </si>
  <si>
    <t xml:space="preserve">Lê Thị Thu</t>
  </si>
  <si>
    <t xml:space="preserve">Phó trưởng Ban</t>
  </si>
  <si>
    <t xml:space="preserve">H196</t>
  </si>
  <si>
    <t xml:space="preserve">Lê Anh Dũng</t>
  </si>
  <si>
    <t xml:space="preserve">UVTV, Trưởng Ban</t>
  </si>
  <si>
    <t xml:space="preserve">H197</t>
  </si>
  <si>
    <t xml:space="preserve">Phạm Văn Thiện</t>
  </si>
  <si>
    <t xml:space="preserve">H200</t>
  </si>
  <si>
    <t xml:space="preserve">TỈNH UỶ VĨNH LONG</t>
  </si>
  <si>
    <t xml:space="preserve">Nguyễn Đắc Phương</t>
  </si>
  <si>
    <t xml:space="preserve">Trưởng Phòng, Ban Tuyên giáo </t>
  </si>
  <si>
    <t xml:space="preserve">H224</t>
  </si>
  <si>
    <t xml:space="preserve">Nguyễn Văn Sang</t>
  </si>
  <si>
    <t xml:space="preserve">04/2011</t>
  </si>
  <si>
    <t xml:space="preserve">Đại học Công đoàn</t>
  </si>
  <si>
    <t xml:space="preserve">H222</t>
  </si>
  <si>
    <t xml:space="preserve">Nguyễn Hữu Trí</t>
  </si>
  <si>
    <t xml:space="preserve">Phó Chánh văn phòng Tỉnh uỷ</t>
  </si>
  <si>
    <t xml:space="preserve">H225</t>
  </si>
  <si>
    <t xml:space="preserve">TỈNH UỶ VĨNH PHÚC</t>
  </si>
  <si>
    <t xml:space="preserve">Trần Văn Tiến </t>
  </si>
  <si>
    <t xml:space="preserve">TUV, Bí thư HU Bình Xuyên </t>
  </si>
  <si>
    <t xml:space="preserve">02-2012</t>
  </si>
  <si>
    <t xml:space="preserve">Tiến sĩ QL Đô thị &amp; Công trình</t>
  </si>
  <si>
    <t xml:space="preserve">đang học CVCC</t>
  </si>
  <si>
    <t xml:space="preserve">H173</t>
  </si>
  <si>
    <t xml:space="preserve">Nguyễn Tuấn Khanh</t>
  </si>
  <si>
    <t xml:space="preserve">Thạc sĩ Kinh tế</t>
  </si>
  <si>
    <t xml:space="preserve">đang học Tuyên giáo</t>
  </si>
  <si>
    <t xml:space="preserve">H174</t>
  </si>
  <si>
    <t xml:space="preserve">Nguyễn Thị Lệ Thủy</t>
  </si>
  <si>
    <t xml:space="preserve">Phó Chủ tịch Hội Liên Hiệp Phụ nữ Tỉnh</t>
  </si>
  <si>
    <t xml:space="preserve">H171</t>
  </si>
  <si>
    <t xml:space="preserve">Lê Duy Thành</t>
  </si>
  <si>
    <t xml:space="preserve">TUV, Bí thư HU Lập Thạch</t>
  </si>
  <si>
    <t xml:space="preserve">Tiến sĩ Kinh tế</t>
  </si>
  <si>
    <t xml:space="preserve">Cam kết</t>
  </si>
  <si>
    <t xml:space="preserve">H175</t>
  </si>
  <si>
    <t xml:space="preserve">Vũ Hồng Phương</t>
  </si>
  <si>
    <t xml:space="preserve">TUV, BTĐU Khối Các CQ Tỉnh</t>
  </si>
  <si>
    <t xml:space="preserve">6,78+7% VK </t>
  </si>
  <si>
    <t xml:space="preserve">H169</t>
  </si>
  <si>
    <t xml:space="preserve">Nguyễn Ngọc Bình</t>
  </si>
  <si>
    <t xml:space="preserve">TUV,Trưởng Ban Nội chính  </t>
  </si>
  <si>
    <t xml:space="preserve">Tiến sĩ Luật học</t>
  </si>
  <si>
    <t xml:space="preserve">H170</t>
  </si>
  <si>
    <t xml:space="preserve">VĂN PHÒNG BCĐ CẢI CÁCH TƯ PHÁP TRUNG ƯƠNG</t>
  </si>
  <si>
    <t xml:space="preserve">Lưu Bình Nhưỡng</t>
  </si>
  <si>
    <t xml:space="preserve">01/3/2002</t>
  </si>
  <si>
    <t xml:space="preserve">H295</t>
  </si>
  <si>
    <t xml:space="preserve">VĂN PHÒNG TRUNG ƯƠNG</t>
  </si>
  <si>
    <t xml:space="preserve">Trần Hữu Thịnh</t>
  </si>
  <si>
    <t xml:space="preserve">4/1993</t>
  </si>
  <si>
    <t xml:space="preserve">H299</t>
  </si>
  <si>
    <t xml:space="preserve">Hoàng Anh Tuấn</t>
  </si>
  <si>
    <t xml:space="preserve">Phó GĐTT
CNTT</t>
  </si>
  <si>
    <t xml:space="preserve">H298</t>
  </si>
  <si>
    <t xml:space="preserve">Nguyễn Thị Hải Vân</t>
  </si>
  <si>
    <t xml:space="preserve">Thạc sĩ</t>
  </si>
  <si>
    <t xml:space="preserve">H302</t>
  </si>
  <si>
    <t xml:space="preserve">Phạm Thúy Dương</t>
  </si>
  <si>
    <t xml:space="preserve">H303</t>
  </si>
  <si>
    <t xml:space="preserve">Nguyễn Hồng Sơn</t>
  </si>
  <si>
    <t xml:space="preserve">Giám đốc
Ban BQLDA</t>
  </si>
  <si>
    <t xml:space="preserve">H300</t>
  </si>
  <si>
    <t xml:space="preserve">Chu Xuân Lai</t>
  </si>
  <si>
    <t xml:space="preserve">H304</t>
  </si>
  <si>
    <t xml:space="preserve">Phan Đình Huân</t>
  </si>
  <si>
    <t xml:space="preserve">H301</t>
  </si>
  <si>
    <t xml:space="preserve">Phạm Ngọc Trường</t>
  </si>
  <si>
    <t xml:space="preserve">H305</t>
  </si>
  <si>
    <t xml:space="preserve">TỈNH UỶ YÊN BÁI</t>
  </si>
  <si>
    <t xml:space="preserve">Vương Văn Bằng</t>
  </si>
  <si>
    <t xml:space="preserve">Chủ tịch LĐLĐ tỉnh </t>
  </si>
  <si>
    <t xml:space="preserve">4/2010</t>
  </si>
  <si>
    <t xml:space="preserve">đang học nghiệp vụ Công đoàn</t>
  </si>
  <si>
    <t xml:space="preserve">H156</t>
  </si>
  <si>
    <t xml:space="preserve">Kinh      </t>
  </si>
  <si>
    <t xml:space="preserve">Tiếng Anh</t>
  </si>
  <si>
    <t xml:space="preserve">Trình độ LLCT</t>
  </si>
  <si>
    <t xml:space="preserve">2012</t>
  </si>
  <si>
    <t xml:space="preserve">Tày       </t>
  </si>
  <si>
    <t xml:space="preserve">13.094</t>
  </si>
  <si>
    <t xml:space="preserve">Tiếng Đức</t>
  </si>
  <si>
    <t xml:space="preserve">Trung cấp</t>
  </si>
  <si>
    <t xml:space="preserve">Chứng chỉ bồi dưỡng NV CV</t>
  </si>
  <si>
    <t xml:space="preserve">Chứng chỉ tin học A</t>
  </si>
  <si>
    <t xml:space="preserve">Chứng chỉ ngoại ngữ A</t>
  </si>
  <si>
    <t xml:space="preserve">Thái      </t>
  </si>
  <si>
    <t xml:space="preserve">13.095</t>
  </si>
  <si>
    <t xml:space="preserve">Tiếng Nga</t>
  </si>
  <si>
    <t xml:space="preserve">Cao đẳng         </t>
  </si>
  <si>
    <t xml:space="preserve">Chứng chỉ bồi dưỡng NV CVC</t>
  </si>
  <si>
    <t xml:space="preserve">Chứng chỉ tin học B</t>
  </si>
  <si>
    <t xml:space="preserve">Chứng chỉ ngoại ngữ B</t>
  </si>
  <si>
    <t xml:space="preserve">Khơme     </t>
  </si>
  <si>
    <t xml:space="preserve">06.041</t>
  </si>
  <si>
    <t xml:space="preserve">Tiếng Pháp</t>
  </si>
  <si>
    <t xml:space="preserve">Chứng chỉ bồi dưỡng NV CVCC</t>
  </si>
  <si>
    <t xml:space="preserve">Chứng chỉ tin học C</t>
  </si>
  <si>
    <t xml:space="preserve">Chứng chỉ ngoại ngữ C</t>
  </si>
  <si>
    <t xml:space="preserve">Mường     </t>
  </si>
  <si>
    <t xml:space="preserve">01.001</t>
  </si>
  <si>
    <t xml:space="preserve">Tiếng Trung</t>
  </si>
  <si>
    <t xml:space="preserve">Chứng chỉ bồi dưỡng NV CV và CC bồi dưỡng NV công tác Đảng, đoàn thể</t>
  </si>
  <si>
    <t xml:space="preserve">Sơ cấp</t>
  </si>
  <si>
    <t xml:space="preserve">Nùng      </t>
  </si>
  <si>
    <t xml:space="preserve">Tiến sỹ (Phó T.sỹ)</t>
  </si>
  <si>
    <t xml:space="preserve">Chứng chỉ bồi dưỡng NV CVC và CC bồi dưỡng NV công tác Đảng, đoàn thể</t>
  </si>
  <si>
    <t xml:space="preserve">Khác</t>
  </si>
  <si>
    <t xml:space="preserve">Mông (mèo)</t>
  </si>
  <si>
    <t xml:space="preserve">01.003</t>
  </si>
  <si>
    <t xml:space="preserve">Tiến sỹ Khoa học</t>
  </si>
  <si>
    <t xml:space="preserve">Chứng chỉ bồi dưỡng NV CVCC và CC bồi dưỡng NV công tác Đảng, đoàn thể</t>
  </si>
  <si>
    <t xml:space="preserve">Dao       </t>
  </si>
  <si>
    <t xml:space="preserve">Chứng chỉ bồi dưỡng NV công tác Đảng, đoàn thể</t>
  </si>
  <si>
    <t xml:space="preserve">Cam kết sử dụng thành thạo THVP</t>
  </si>
  <si>
    <t xml:space="preserve">Cam kết sử dụng thành thạo Tiếng Anh B</t>
  </si>
  <si>
    <t xml:space="preserve">Gia Rai   </t>
  </si>
  <si>
    <t xml:space="preserve">Cao cấp LLCT- hành chính</t>
  </si>
  <si>
    <t xml:space="preserve">Cam kết sử dụng thành thạo Tiếng Anh C</t>
  </si>
  <si>
    <t xml:space="preserve">Ngái      </t>
  </si>
  <si>
    <t xml:space="preserve">Thạc sĩ quản lý hành chính công</t>
  </si>
  <si>
    <t xml:space="preserve">Ê Đê      </t>
  </si>
  <si>
    <t xml:space="preserve">Tiến sĩ quản lý hành chính công</t>
  </si>
  <si>
    <t xml:space="preserve">Bana      </t>
  </si>
  <si>
    <t xml:space="preserve">Cao cấp LLCT- hành chính và CC bồi dưỡng NV công tác Đảng, đoàn thể</t>
  </si>
  <si>
    <t xml:space="preserve">Xơ Đăng   </t>
  </si>
  <si>
    <t xml:space="preserve">Thạc sĩ quản lý hành chính công và CC bồi dưỡng NV công tác Đảng, đoàn thể</t>
  </si>
  <si>
    <t xml:space="preserve">Sán chay  </t>
  </si>
  <si>
    <t xml:space="preserve">Tiến sĩ quản lý hành chính công và CC bồi dưỡng NV công tác Đảng, đoàn thể</t>
  </si>
  <si>
    <t xml:space="preserve">Cơ Ho     </t>
  </si>
  <si>
    <t xml:space="preserve">Chăm(chàm)</t>
  </si>
  <si>
    <t xml:space="preserve">Sán Dìu   </t>
  </si>
  <si>
    <t xml:space="preserve">H'rê      </t>
  </si>
  <si>
    <t xml:space="preserve">M'Nông    </t>
  </si>
  <si>
    <t xml:space="preserve">Ra Glai   </t>
  </si>
  <si>
    <t xml:space="preserve">Xtiêng    </t>
  </si>
  <si>
    <t xml:space="preserve">Bru       </t>
  </si>
  <si>
    <t xml:space="preserve">Thổ       </t>
  </si>
  <si>
    <t xml:space="preserve">Giáy      </t>
  </si>
  <si>
    <t xml:space="preserve">Cơ Tu     </t>
  </si>
  <si>
    <t xml:space="preserve">Giẻ Triêng</t>
  </si>
  <si>
    <t xml:space="preserve">Mạ        </t>
  </si>
  <si>
    <t xml:space="preserve">Khơ Mú    </t>
  </si>
  <si>
    <t xml:space="preserve">Co        </t>
  </si>
  <si>
    <t xml:space="preserve">Tà Ôi     </t>
  </si>
  <si>
    <t xml:space="preserve">Chơ Ro    </t>
  </si>
  <si>
    <t xml:space="preserve">Kháng     </t>
  </si>
  <si>
    <t xml:space="preserve">Xinh Mun  </t>
  </si>
  <si>
    <t xml:space="preserve">Hà Nhì    </t>
  </si>
  <si>
    <t xml:space="preserve">Chu Ru    </t>
  </si>
  <si>
    <t xml:space="preserve">Lào       </t>
  </si>
  <si>
    <t xml:space="preserve">La Chí    </t>
  </si>
  <si>
    <t xml:space="preserve">La Ha     </t>
  </si>
  <si>
    <t xml:space="preserve">Phù Lá    </t>
  </si>
  <si>
    <t xml:space="preserve">La Hủ     </t>
  </si>
  <si>
    <t xml:space="preserve">Lự        </t>
  </si>
  <si>
    <t xml:space="preserve">Lô Lô     </t>
  </si>
  <si>
    <t xml:space="preserve">Chứt      </t>
  </si>
  <si>
    <t xml:space="preserve">Mảng      </t>
  </si>
  <si>
    <t xml:space="preserve">Pà Thẻn   </t>
  </si>
  <si>
    <t xml:space="preserve">Cơ Lao    </t>
  </si>
  <si>
    <t xml:space="preserve">Cống      </t>
  </si>
  <si>
    <t xml:space="preserve">Bố Y      </t>
  </si>
  <si>
    <t xml:space="preserve">Si La     </t>
  </si>
  <si>
    <t xml:space="preserve">Pu Péo    </t>
  </si>
  <si>
    <t xml:space="preserve">Brâu      </t>
  </si>
  <si>
    <t xml:space="preserve">Ơ Đu      </t>
  </si>
  <si>
    <t xml:space="preserve">Rơ Măm    </t>
  </si>
  <si>
    <t xml:space="preserve">DTộc khác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m/yyyy"/>
    <numFmt numFmtId="167" formatCode="0_);\(0\)"/>
    <numFmt numFmtId="168" formatCode="#,##0"/>
    <numFmt numFmtId="169" formatCode="0"/>
    <numFmt numFmtId="170" formatCode="[$-409]mmm\-yy"/>
    <numFmt numFmtId="171" formatCode="mm\-yyyy"/>
    <numFmt numFmtId="172" formatCode="00.00\2"/>
    <numFmt numFmtId="173" formatCode="[$-409]m/d/yyyy"/>
    <numFmt numFmtId="174" formatCode="d/m/yyyy;@"/>
    <numFmt numFmtId="175" formatCode="yyyy"/>
    <numFmt numFmtId="176" formatCode="d/mm/yyyy"/>
    <numFmt numFmtId="177" formatCode="0.00"/>
  </numFmts>
  <fonts count="4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0"/>
    </font>
    <font>
      <sz val="16"/>
      <name val="Calibri"/>
      <family val="0"/>
    </font>
    <font>
      <b val="true"/>
      <sz val="20"/>
      <name val="Times New Roman"/>
      <family val="1"/>
    </font>
    <font>
      <sz val="12"/>
      <name val="Times New Roman"/>
      <family val="0"/>
    </font>
    <font>
      <sz val="12"/>
      <name val="Calibri"/>
      <family val="0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0"/>
    </font>
    <font>
      <i val="true"/>
      <sz val="12"/>
      <name val="Times New Roman"/>
      <family val="1"/>
    </font>
    <font>
      <b val="true"/>
      <sz val="18"/>
      <name val="Calibri"/>
      <family val="0"/>
    </font>
    <font>
      <i val="true"/>
      <sz val="14"/>
      <name val="Calibri"/>
      <family val="0"/>
    </font>
    <font>
      <sz val="14"/>
      <name val="Calibri"/>
      <family val="0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i val="true"/>
      <sz val="12"/>
      <color rgb="FFFF0000"/>
      <name val="Times New Roman"/>
      <family val="1"/>
    </font>
    <font>
      <sz val="12"/>
      <name val="Arial"/>
      <family val="0"/>
    </font>
    <font>
      <sz val="11"/>
      <name val="Times New Roman"/>
      <family val="0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9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Q53" activeCellId="0" sqref="AQ5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56"/>
    <col collapsed="false" customWidth="true" hidden="false" outlineLevel="0" max="3" min="3" style="2" width="6.56"/>
    <col collapsed="false" customWidth="true" hidden="false" outlineLevel="0" max="4" min="4" style="2" width="17.28"/>
    <col collapsed="false" customWidth="true" hidden="true" outlineLevel="0" max="5" min="5" style="2" width="9.41"/>
    <col collapsed="false" customWidth="true" hidden="true" outlineLevel="0" max="6" min="6" style="3" width="6.13"/>
    <col collapsed="false" customWidth="true" hidden="true" outlineLevel="0" max="7" min="7" style="2" width="6.41"/>
    <col collapsed="false" customWidth="true" hidden="true" outlineLevel="0" max="8" min="8" style="1" width="8.14"/>
    <col collapsed="false" customWidth="true" hidden="true" outlineLevel="0" max="9" min="9" style="1" width="7.56"/>
    <col collapsed="false" customWidth="true" hidden="true" outlineLevel="0" max="10" min="10" style="1" width="7.28"/>
    <col collapsed="false" customWidth="true" hidden="true" outlineLevel="0" max="11" min="11" style="1" width="6.28"/>
    <col collapsed="false" customWidth="true" hidden="true" outlineLevel="0" max="12" min="12" style="1" width="9.28"/>
    <col collapsed="false" customWidth="true" hidden="true" outlineLevel="0" max="13" min="13" style="1" width="5.99"/>
    <col collapsed="false" customWidth="true" hidden="true" outlineLevel="0" max="14" min="14" style="1" width="6.41"/>
    <col collapsed="false" customWidth="true" hidden="true" outlineLevel="0" max="15" min="15" style="1" width="0.28"/>
    <col collapsed="false" customWidth="true" hidden="true" outlineLevel="0" max="16" min="16" style="1" width="0.13"/>
    <col collapsed="false" customWidth="true" hidden="true" outlineLevel="0" max="17" min="17" style="1" width="7.56"/>
    <col collapsed="false" customWidth="true" hidden="true" outlineLevel="0" max="18" min="18" style="1" width="7.85"/>
    <col collapsed="false" customWidth="true" hidden="true" outlineLevel="0" max="19" min="19" style="1" width="6.28"/>
    <col collapsed="false" customWidth="true" hidden="true" outlineLevel="0" max="20" min="20" style="4" width="6.85"/>
    <col collapsed="false" customWidth="true" hidden="true" outlineLevel="0" max="21" min="21" style="5" width="7.85"/>
    <col collapsed="false" customWidth="true" hidden="true" outlineLevel="0" max="22" min="22" style="6" width="8.14"/>
    <col collapsed="false" customWidth="true" hidden="false" outlineLevel="0" max="23" min="23" style="7" width="6.99"/>
    <col collapsed="false" customWidth="true" hidden="false" outlineLevel="0" max="24" min="24" style="8" width="6.99"/>
    <col collapsed="false" customWidth="true" hidden="false" outlineLevel="0" max="25" min="25" style="8" width="7.14"/>
    <col collapsed="false" customWidth="true" hidden="false" outlineLevel="0" max="26" min="26" style="7" width="6.85"/>
    <col collapsed="false" customWidth="true" hidden="false" outlineLevel="0" max="27" min="27" style="7" width="6.28"/>
    <col collapsed="false" customWidth="true" hidden="false" outlineLevel="0" max="28" min="28" style="7" width="6.56"/>
    <col collapsed="false" customWidth="true" hidden="false" outlineLevel="0" max="29" min="29" style="9" width="7.42"/>
    <col collapsed="false" customWidth="true" hidden="true" outlineLevel="0" max="40" min="30" style="6" width="3.99"/>
    <col collapsed="false" customWidth="false" hidden="false" outlineLevel="0" max="257" min="41" style="1" width="8.99"/>
  </cols>
  <sheetData>
    <row r="1" s="14" customFormat="true" ht="53.25" hidden="false" customHeight="true" outlineLevel="0" collapsed="false">
      <c r="A1" s="10" t="s">
        <v>0</v>
      </c>
      <c r="B1" s="10"/>
      <c r="C1" s="10"/>
      <c r="D1" s="10"/>
      <c r="E1" s="11"/>
      <c r="F1" s="12"/>
      <c r="G1" s="11"/>
      <c r="H1" s="13"/>
      <c r="I1" s="13"/>
      <c r="J1" s="13"/>
      <c r="K1" s="13"/>
      <c r="L1" s="13"/>
      <c r="M1" s="13"/>
      <c r="S1" s="13"/>
      <c r="T1" s="15"/>
      <c r="U1" s="5"/>
      <c r="V1" s="16"/>
      <c r="W1" s="16"/>
      <c r="X1" s="16"/>
      <c r="Y1" s="16"/>
      <c r="Z1" s="16"/>
      <c r="AA1" s="16"/>
      <c r="AB1" s="16"/>
      <c r="AC1" s="16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s="20" customFormat="true" ht="30.75" hidden="false" customHeight="true" outlineLevel="0" collapsed="false">
      <c r="A2" s="17"/>
      <c r="B2" s="17"/>
      <c r="C2" s="18"/>
      <c r="D2" s="18"/>
      <c r="E2" s="18"/>
      <c r="F2" s="19"/>
      <c r="G2" s="18"/>
      <c r="H2" s="17"/>
      <c r="I2" s="17"/>
      <c r="J2" s="17"/>
      <c r="K2" s="17"/>
      <c r="L2" s="17"/>
      <c r="M2" s="17"/>
      <c r="S2" s="17"/>
      <c r="T2" s="21"/>
      <c r="U2" s="5"/>
      <c r="V2" s="22"/>
      <c r="W2" s="23" t="s">
        <v>1</v>
      </c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</row>
    <row r="3" s="25" customFormat="true" ht="127.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s="20" customFormat="true" ht="38.25" hidden="false" customHeight="true" outlineLevel="0" collapsed="false">
      <c r="A4" s="26" t="s">
        <v>3</v>
      </c>
      <c r="B4" s="26" t="s">
        <v>4</v>
      </c>
      <c r="C4" s="26" t="s">
        <v>5</v>
      </c>
      <c r="D4" s="26" t="s">
        <v>6</v>
      </c>
      <c r="E4" s="26" t="s">
        <v>7</v>
      </c>
      <c r="F4" s="26" t="s">
        <v>8</v>
      </c>
      <c r="G4" s="26"/>
      <c r="H4" s="26"/>
      <c r="I4" s="26" t="s">
        <v>9</v>
      </c>
      <c r="J4" s="26"/>
      <c r="K4" s="26"/>
      <c r="L4" s="26"/>
      <c r="M4" s="26"/>
      <c r="N4" s="26"/>
      <c r="O4" s="26" t="s">
        <v>10</v>
      </c>
      <c r="P4" s="26" t="s">
        <v>11</v>
      </c>
      <c r="Q4" s="26"/>
      <c r="R4" s="26" t="s">
        <v>12</v>
      </c>
      <c r="S4" s="26" t="s">
        <v>13</v>
      </c>
      <c r="T4" s="26"/>
      <c r="U4" s="26" t="s">
        <v>14</v>
      </c>
      <c r="V4" s="26" t="s">
        <v>15</v>
      </c>
      <c r="W4" s="26" t="s">
        <v>16</v>
      </c>
      <c r="X4" s="26" t="s">
        <v>17</v>
      </c>
      <c r="Y4" s="26" t="s">
        <v>18</v>
      </c>
      <c r="Z4" s="26" t="s">
        <v>19</v>
      </c>
      <c r="AA4" s="26" t="s">
        <v>20</v>
      </c>
      <c r="AB4" s="26" t="s">
        <v>21</v>
      </c>
      <c r="AC4" s="26" t="s">
        <v>22</v>
      </c>
      <c r="AD4" s="27" t="s">
        <v>23</v>
      </c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s="20" customFormat="true" ht="75.75" hidden="false" customHeight="true" outlineLevel="0" collapsed="false">
      <c r="A5" s="26" t="s">
        <v>3</v>
      </c>
      <c r="B5" s="26" t="s">
        <v>4</v>
      </c>
      <c r="C5" s="26" t="s">
        <v>5</v>
      </c>
      <c r="D5" s="26" t="s">
        <v>24</v>
      </c>
      <c r="E5" s="26"/>
      <c r="F5" s="28" t="s">
        <v>25</v>
      </c>
      <c r="G5" s="26" t="s">
        <v>26</v>
      </c>
      <c r="H5" s="26" t="s">
        <v>27</v>
      </c>
      <c r="I5" s="26" t="s">
        <v>28</v>
      </c>
      <c r="J5" s="26" t="s">
        <v>29</v>
      </c>
      <c r="K5" s="26" t="s">
        <v>30</v>
      </c>
      <c r="L5" s="26" t="s">
        <v>31</v>
      </c>
      <c r="M5" s="26" t="s">
        <v>32</v>
      </c>
      <c r="N5" s="26" t="s">
        <v>33</v>
      </c>
      <c r="O5" s="26"/>
      <c r="P5" s="26" t="s">
        <v>21</v>
      </c>
      <c r="Q5" s="26" t="s">
        <v>22</v>
      </c>
      <c r="R5" s="26"/>
      <c r="S5" s="26" t="s">
        <v>26</v>
      </c>
      <c r="T5" s="29" t="s">
        <v>34</v>
      </c>
      <c r="U5" s="26"/>
      <c r="V5" s="26" t="s">
        <v>12</v>
      </c>
      <c r="W5" s="26"/>
      <c r="X5" s="26"/>
      <c r="Y5" s="26"/>
      <c r="Z5" s="26" t="s">
        <v>12</v>
      </c>
      <c r="AA5" s="26"/>
      <c r="AB5" s="26"/>
      <c r="AC5" s="26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s="32" customFormat="true" ht="56.25" hidden="false" customHeight="true" outlineLevel="0" collapsed="false">
      <c r="A6" s="30" t="s">
        <v>3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</row>
    <row r="7" s="40" customFormat="true" ht="145.5" hidden="false" customHeight="true" outlineLevel="0" collapsed="false">
      <c r="A7" s="33" t="n">
        <v>1</v>
      </c>
      <c r="B7" s="34" t="s">
        <v>36</v>
      </c>
      <c r="C7" s="35" t="n">
        <v>1962</v>
      </c>
      <c r="D7" s="36" t="s">
        <v>37</v>
      </c>
      <c r="E7" s="36" t="s">
        <v>38</v>
      </c>
      <c r="F7" s="36" t="s">
        <v>39</v>
      </c>
      <c r="G7" s="36" t="s">
        <v>40</v>
      </c>
      <c r="H7" s="36" t="s">
        <v>41</v>
      </c>
      <c r="I7" s="36" t="s">
        <v>42</v>
      </c>
      <c r="J7" s="36" t="s">
        <v>43</v>
      </c>
      <c r="K7" s="36" t="s">
        <v>44</v>
      </c>
      <c r="L7" s="36" t="s">
        <v>45</v>
      </c>
      <c r="M7" s="37" t="s">
        <v>46</v>
      </c>
      <c r="N7" s="36" t="s">
        <v>47</v>
      </c>
      <c r="O7" s="36" t="s">
        <v>48</v>
      </c>
      <c r="P7" s="36"/>
      <c r="Q7" s="36"/>
      <c r="R7" s="38" t="s">
        <v>49</v>
      </c>
      <c r="S7" s="38"/>
      <c r="T7" s="38"/>
      <c r="U7" s="36"/>
      <c r="V7" s="39" t="n">
        <v>10</v>
      </c>
      <c r="W7" s="39" t="s">
        <v>50</v>
      </c>
      <c r="X7" s="39" t="n">
        <v>62.5</v>
      </c>
      <c r="Y7" s="39" t="n">
        <v>78</v>
      </c>
      <c r="Z7" s="39" t="n">
        <v>78</v>
      </c>
      <c r="AA7" s="39" t="n">
        <f aca="false">SUM(X7:Z7)</f>
        <v>218.5</v>
      </c>
      <c r="AB7" s="39" t="s">
        <v>51</v>
      </c>
      <c r="AC7" s="39" t="s">
        <v>51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</row>
    <row r="8" s="41" customFormat="true" ht="69" hidden="false" customHeight="true" outlineLevel="0" collapsed="false">
      <c r="A8" s="30" t="s">
        <v>5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40" customFormat="true" ht="95.25" hidden="false" customHeight="true" outlineLevel="0" collapsed="false">
      <c r="A9" s="33" t="n">
        <v>1</v>
      </c>
      <c r="B9" s="34" t="s">
        <v>53</v>
      </c>
      <c r="C9" s="42" t="n">
        <v>1958</v>
      </c>
      <c r="D9" s="36" t="s">
        <v>54</v>
      </c>
      <c r="E9" s="36" t="s">
        <v>55</v>
      </c>
      <c r="F9" s="36" t="s">
        <v>39</v>
      </c>
      <c r="G9" s="36" t="s">
        <v>40</v>
      </c>
      <c r="H9" s="36" t="s">
        <v>56</v>
      </c>
      <c r="I9" s="36" t="s">
        <v>57</v>
      </c>
      <c r="J9" s="36" t="s">
        <v>43</v>
      </c>
      <c r="K9" s="36" t="s">
        <v>58</v>
      </c>
      <c r="L9" s="36"/>
      <c r="M9" s="36" t="s">
        <v>59</v>
      </c>
      <c r="N9" s="36" t="s">
        <v>47</v>
      </c>
      <c r="O9" s="36" t="s">
        <v>48</v>
      </c>
      <c r="P9" s="36"/>
      <c r="Q9" s="36"/>
      <c r="R9" s="38" t="s">
        <v>49</v>
      </c>
      <c r="S9" s="38"/>
      <c r="T9" s="38"/>
      <c r="U9" s="36"/>
      <c r="V9" s="39" t="n">
        <v>2</v>
      </c>
      <c r="W9" s="39" t="s">
        <v>60</v>
      </c>
      <c r="X9" s="39" t="n">
        <v>66</v>
      </c>
      <c r="Y9" s="39" t="n">
        <v>76.5</v>
      </c>
      <c r="Z9" s="39" t="n">
        <v>77.3</v>
      </c>
      <c r="AA9" s="39" t="n">
        <f aca="false">SUM(X9:Z9)</f>
        <v>219.8</v>
      </c>
      <c r="AB9" s="39" t="s">
        <v>51</v>
      </c>
      <c r="AC9" s="39" t="s">
        <v>51</v>
      </c>
      <c r="AD9" s="39"/>
      <c r="AE9" s="39" t="n">
        <v>1</v>
      </c>
      <c r="AF9" s="39"/>
      <c r="AG9" s="39"/>
      <c r="AH9" s="39"/>
      <c r="AI9" s="39"/>
      <c r="AJ9" s="39"/>
      <c r="AK9" s="39"/>
      <c r="AL9" s="39"/>
      <c r="AM9" s="39"/>
      <c r="AN9" s="39"/>
    </row>
    <row r="10" s="40" customFormat="true" ht="95.25" hidden="false" customHeight="true" outlineLevel="0" collapsed="false">
      <c r="A10" s="33" t="n">
        <v>2</v>
      </c>
      <c r="B10" s="34" t="s">
        <v>61</v>
      </c>
      <c r="C10" s="42" t="n">
        <v>1965</v>
      </c>
      <c r="D10" s="36" t="s">
        <v>62</v>
      </c>
      <c r="E10" s="36" t="s">
        <v>63</v>
      </c>
      <c r="F10" s="36" t="s">
        <v>39</v>
      </c>
      <c r="G10" s="36" t="s">
        <v>64</v>
      </c>
      <c r="H10" s="36" t="s">
        <v>65</v>
      </c>
      <c r="I10" s="36" t="s">
        <v>66</v>
      </c>
      <c r="J10" s="36" t="s">
        <v>67</v>
      </c>
      <c r="K10" s="36" t="s">
        <v>68</v>
      </c>
      <c r="L10" s="43"/>
      <c r="M10" s="36" t="s">
        <v>69</v>
      </c>
      <c r="N10" s="36" t="s">
        <v>47</v>
      </c>
      <c r="O10" s="36" t="s">
        <v>48</v>
      </c>
      <c r="P10" s="36"/>
      <c r="Q10" s="36"/>
      <c r="R10" s="38" t="s">
        <v>49</v>
      </c>
      <c r="S10" s="38"/>
      <c r="T10" s="38"/>
      <c r="U10" s="36"/>
      <c r="V10" s="39" t="n">
        <v>2</v>
      </c>
      <c r="W10" s="39" t="s">
        <v>70</v>
      </c>
      <c r="X10" s="39" t="n">
        <v>67</v>
      </c>
      <c r="Y10" s="39" t="n">
        <v>66</v>
      </c>
      <c r="Z10" s="39" t="n">
        <v>81.7</v>
      </c>
      <c r="AA10" s="39" t="n">
        <f aca="false">SUM(X10:Z10)</f>
        <v>214.7</v>
      </c>
      <c r="AB10" s="39" t="s">
        <v>51</v>
      </c>
      <c r="AC10" s="39" t="s">
        <v>51</v>
      </c>
      <c r="AD10" s="39"/>
      <c r="AE10" s="39" t="n">
        <v>1</v>
      </c>
      <c r="AF10" s="39"/>
      <c r="AG10" s="39"/>
      <c r="AH10" s="39"/>
      <c r="AI10" s="39"/>
      <c r="AJ10" s="39"/>
      <c r="AK10" s="39"/>
      <c r="AL10" s="39"/>
      <c r="AM10" s="39"/>
      <c r="AN10" s="39"/>
    </row>
    <row r="11" s="41" customFormat="true" ht="54" hidden="false" customHeight="true" outlineLevel="0" collapsed="false">
      <c r="A11" s="30" t="s">
        <v>7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40" customFormat="true" ht="87" hidden="false" customHeight="true" outlineLevel="0" collapsed="false">
      <c r="A12" s="33" t="n">
        <v>1</v>
      </c>
      <c r="B12" s="44" t="s">
        <v>72</v>
      </c>
      <c r="C12" s="45" t="n">
        <v>1962</v>
      </c>
      <c r="D12" s="46" t="s">
        <v>73</v>
      </c>
      <c r="E12" s="46" t="s">
        <v>74</v>
      </c>
      <c r="F12" s="47" t="s">
        <v>39</v>
      </c>
      <c r="G12" s="45" t="s">
        <v>40</v>
      </c>
      <c r="H12" s="48" t="s">
        <v>75</v>
      </c>
      <c r="I12" s="45" t="s">
        <v>76</v>
      </c>
      <c r="J12" s="45" t="s">
        <v>77</v>
      </c>
      <c r="K12" s="45" t="s">
        <v>44</v>
      </c>
      <c r="L12" s="45"/>
      <c r="M12" s="45" t="s">
        <v>78</v>
      </c>
      <c r="N12" s="45" t="s">
        <v>79</v>
      </c>
      <c r="O12" s="43" t="s">
        <v>48</v>
      </c>
      <c r="P12" s="45"/>
      <c r="Q12" s="45"/>
      <c r="R12" s="38" t="s">
        <v>49</v>
      </c>
      <c r="S12" s="46"/>
      <c r="T12" s="49"/>
      <c r="U12" s="45"/>
      <c r="V12" s="39" t="n">
        <v>2</v>
      </c>
      <c r="W12" s="39" t="s">
        <v>80</v>
      </c>
      <c r="X12" s="39" t="n">
        <v>72</v>
      </c>
      <c r="Y12" s="39" t="n">
        <v>71</v>
      </c>
      <c r="Z12" s="39" t="n">
        <v>74</v>
      </c>
      <c r="AA12" s="39" t="n">
        <f aca="false">SUM(X12:Z12)</f>
        <v>217</v>
      </c>
      <c r="AB12" s="39" t="s">
        <v>51</v>
      </c>
      <c r="AC12" s="39" t="s">
        <v>51</v>
      </c>
      <c r="AD12" s="39"/>
      <c r="AE12" s="39"/>
      <c r="AF12" s="39"/>
      <c r="AG12" s="39"/>
      <c r="AH12" s="39" t="n">
        <v>1</v>
      </c>
      <c r="AI12" s="39"/>
      <c r="AJ12" s="39"/>
      <c r="AK12" s="39"/>
      <c r="AL12" s="39"/>
      <c r="AM12" s="39"/>
      <c r="AN12" s="39"/>
    </row>
    <row r="13" s="40" customFormat="true" ht="87" hidden="false" customHeight="true" outlineLevel="0" collapsed="false">
      <c r="A13" s="33" t="n">
        <v>2</v>
      </c>
      <c r="B13" s="44" t="s">
        <v>81</v>
      </c>
      <c r="C13" s="45" t="n">
        <v>1958</v>
      </c>
      <c r="D13" s="46" t="s">
        <v>82</v>
      </c>
      <c r="E13" s="47" t="s">
        <v>83</v>
      </c>
      <c r="F13" s="43" t="n">
        <v>1.002</v>
      </c>
      <c r="G13" s="45" t="s">
        <v>84</v>
      </c>
      <c r="H13" s="45" t="s">
        <v>85</v>
      </c>
      <c r="I13" s="45" t="s">
        <v>86</v>
      </c>
      <c r="J13" s="45" t="s">
        <v>87</v>
      </c>
      <c r="K13" s="45" t="s">
        <v>44</v>
      </c>
      <c r="L13" s="45"/>
      <c r="M13" s="45" t="s">
        <v>78</v>
      </c>
      <c r="N13" s="43" t="s">
        <v>88</v>
      </c>
      <c r="O13" s="45" t="s">
        <v>89</v>
      </c>
      <c r="P13" s="45"/>
      <c r="Q13" s="45"/>
      <c r="R13" s="38" t="s">
        <v>49</v>
      </c>
      <c r="S13" s="45"/>
      <c r="T13" s="49"/>
      <c r="U13" s="45"/>
      <c r="V13" s="39" t="n">
        <v>2</v>
      </c>
      <c r="W13" s="39" t="s">
        <v>90</v>
      </c>
      <c r="X13" s="39" t="n">
        <v>71</v>
      </c>
      <c r="Y13" s="39" t="n">
        <v>70</v>
      </c>
      <c r="Z13" s="39" t="n">
        <v>67.7</v>
      </c>
      <c r="AA13" s="39" t="n">
        <f aca="false">SUM(X13:Z13)</f>
        <v>208.7</v>
      </c>
      <c r="AB13" s="39" t="s">
        <v>51</v>
      </c>
      <c r="AC13" s="39" t="s">
        <v>51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 t="n">
        <v>1</v>
      </c>
      <c r="AN13" s="39"/>
    </row>
    <row r="14" s="40" customFormat="true" ht="87" hidden="false" customHeight="true" outlineLevel="0" collapsed="false">
      <c r="A14" s="33" t="n">
        <v>3</v>
      </c>
      <c r="B14" s="44" t="s">
        <v>91</v>
      </c>
      <c r="C14" s="45" t="n">
        <v>1962</v>
      </c>
      <c r="D14" s="46" t="s">
        <v>92</v>
      </c>
      <c r="E14" s="45" t="s">
        <v>93</v>
      </c>
      <c r="F14" s="47" t="s">
        <v>39</v>
      </c>
      <c r="G14" s="45" t="s">
        <v>94</v>
      </c>
      <c r="H14" s="45" t="s">
        <v>95</v>
      </c>
      <c r="I14" s="45" t="s">
        <v>86</v>
      </c>
      <c r="J14" s="45" t="s">
        <v>87</v>
      </c>
      <c r="K14" s="45" t="s">
        <v>44</v>
      </c>
      <c r="L14" s="45"/>
      <c r="M14" s="45" t="s">
        <v>78</v>
      </c>
      <c r="N14" s="43" t="s">
        <v>88</v>
      </c>
      <c r="O14" s="43" t="s">
        <v>48</v>
      </c>
      <c r="P14" s="45"/>
      <c r="Q14" s="45"/>
      <c r="R14" s="38" t="s">
        <v>49</v>
      </c>
      <c r="S14" s="45"/>
      <c r="T14" s="49"/>
      <c r="U14" s="45"/>
      <c r="V14" s="39" t="n">
        <v>8</v>
      </c>
      <c r="W14" s="39" t="s">
        <v>96</v>
      </c>
      <c r="X14" s="39" t="n">
        <v>56</v>
      </c>
      <c r="Y14" s="39" t="n">
        <v>63</v>
      </c>
      <c r="Z14" s="39" t="n">
        <v>76</v>
      </c>
      <c r="AA14" s="39" t="n">
        <f aca="false">SUM(X14:Z14)</f>
        <v>195</v>
      </c>
      <c r="AB14" s="39" t="s">
        <v>51</v>
      </c>
      <c r="AC14" s="39" t="s">
        <v>51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 t="n">
        <v>1</v>
      </c>
      <c r="AN14" s="39"/>
    </row>
    <row r="15" s="41" customFormat="true" ht="64.5" hidden="false" customHeight="true" outlineLevel="0" collapsed="false">
      <c r="A15" s="30" t="s">
        <v>9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</row>
    <row r="16" s="40" customFormat="true" ht="136.5" hidden="false" customHeight="true" outlineLevel="0" collapsed="false">
      <c r="A16" s="33" t="n">
        <v>1</v>
      </c>
      <c r="B16" s="51" t="s">
        <v>98</v>
      </c>
      <c r="C16" s="52" t="n">
        <v>1960</v>
      </c>
      <c r="D16" s="38" t="s">
        <v>99</v>
      </c>
      <c r="E16" s="53" t="n">
        <v>36251</v>
      </c>
      <c r="F16" s="54" t="n">
        <v>1.002</v>
      </c>
      <c r="G16" s="55" t="s">
        <v>100</v>
      </c>
      <c r="H16" s="36" t="s">
        <v>101</v>
      </c>
      <c r="I16" s="55" t="s">
        <v>102</v>
      </c>
      <c r="J16" s="55" t="s">
        <v>67</v>
      </c>
      <c r="K16" s="38" t="s">
        <v>103</v>
      </c>
      <c r="L16" s="55"/>
      <c r="M16" s="55" t="s">
        <v>69</v>
      </c>
      <c r="N16" s="37" t="s">
        <v>104</v>
      </c>
      <c r="O16" s="55" t="s">
        <v>48</v>
      </c>
      <c r="P16" s="55"/>
      <c r="Q16" s="55"/>
      <c r="R16" s="38" t="s">
        <v>49</v>
      </c>
      <c r="S16" s="38"/>
      <c r="T16" s="38"/>
      <c r="U16" s="36"/>
      <c r="V16" s="39" t="n">
        <v>2</v>
      </c>
      <c r="W16" s="39" t="s">
        <v>105</v>
      </c>
      <c r="X16" s="39" t="n">
        <v>72.5</v>
      </c>
      <c r="Y16" s="39" t="n">
        <v>67</v>
      </c>
      <c r="Z16" s="39" t="n">
        <v>69.7</v>
      </c>
      <c r="AA16" s="39" t="n">
        <f aca="false">SUM(X16:Z16)</f>
        <v>209.2</v>
      </c>
      <c r="AB16" s="39" t="s">
        <v>51</v>
      </c>
      <c r="AC16" s="39" t="s">
        <v>51</v>
      </c>
      <c r="AD16" s="39"/>
      <c r="AE16" s="39" t="n">
        <v>1</v>
      </c>
      <c r="AF16" s="39"/>
      <c r="AG16" s="39"/>
      <c r="AH16" s="39"/>
      <c r="AI16" s="39"/>
      <c r="AJ16" s="39"/>
      <c r="AK16" s="39"/>
      <c r="AL16" s="39"/>
      <c r="AM16" s="39"/>
      <c r="AN16" s="39"/>
    </row>
    <row r="17" s="41" customFormat="true" ht="61.5" hidden="false" customHeight="true" outlineLevel="0" collapsed="false">
      <c r="A17" s="30" t="s">
        <v>1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</row>
    <row r="18" s="40" customFormat="true" ht="128.25" hidden="false" customHeight="true" outlineLevel="0" collapsed="false">
      <c r="A18" s="33" t="n">
        <v>1</v>
      </c>
      <c r="B18" s="56" t="s">
        <v>107</v>
      </c>
      <c r="C18" s="33" t="n">
        <v>1969</v>
      </c>
      <c r="D18" s="57" t="s">
        <v>108</v>
      </c>
      <c r="E18" s="39" t="s">
        <v>109</v>
      </c>
      <c r="F18" s="38" t="s">
        <v>39</v>
      </c>
      <c r="G18" s="57" t="s">
        <v>84</v>
      </c>
      <c r="H18" s="56" t="s">
        <v>110</v>
      </c>
      <c r="I18" s="56" t="s">
        <v>111</v>
      </c>
      <c r="J18" s="38" t="s">
        <v>112</v>
      </c>
      <c r="K18" s="38" t="s">
        <v>112</v>
      </c>
      <c r="L18" s="56"/>
      <c r="M18" s="38" t="s">
        <v>78</v>
      </c>
      <c r="N18" s="38" t="s">
        <v>47</v>
      </c>
      <c r="O18" s="38" t="s">
        <v>48</v>
      </c>
      <c r="P18" s="38"/>
      <c r="Q18" s="38"/>
      <c r="R18" s="38" t="s">
        <v>113</v>
      </c>
      <c r="S18" s="56"/>
      <c r="T18" s="56"/>
      <c r="U18" s="38" t="s">
        <v>114</v>
      </c>
      <c r="V18" s="38" t="s">
        <v>115</v>
      </c>
      <c r="W18" s="35" t="s">
        <v>116</v>
      </c>
      <c r="X18" s="39" t="n">
        <v>76.5</v>
      </c>
      <c r="Y18" s="39" t="n">
        <v>61</v>
      </c>
      <c r="Z18" s="39" t="n">
        <v>71.6</v>
      </c>
      <c r="AA18" s="39" t="n">
        <f aca="false">SUM(X18:Z18)</f>
        <v>209.1</v>
      </c>
      <c r="AB18" s="39" t="s">
        <v>51</v>
      </c>
      <c r="AC18" s="39" t="s">
        <v>51</v>
      </c>
      <c r="AD18" s="39"/>
      <c r="AE18" s="39"/>
      <c r="AF18" s="39"/>
      <c r="AG18" s="39"/>
      <c r="AH18" s="39"/>
      <c r="AI18" s="39" t="n">
        <v>1</v>
      </c>
      <c r="AJ18" s="39"/>
      <c r="AK18" s="39"/>
      <c r="AL18" s="39"/>
      <c r="AM18" s="39"/>
      <c r="AN18" s="39"/>
    </row>
    <row r="19" s="41" customFormat="true" ht="58.5" hidden="false" customHeight="true" outlineLevel="0" collapsed="false">
      <c r="A19" s="30" t="s">
        <v>11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</row>
    <row r="20" s="40" customFormat="true" ht="118.5" hidden="false" customHeight="true" outlineLevel="0" collapsed="false">
      <c r="A20" s="33" t="n">
        <v>1</v>
      </c>
      <c r="B20" s="56" t="s">
        <v>118</v>
      </c>
      <c r="C20" s="33" t="n">
        <v>1968</v>
      </c>
      <c r="D20" s="57" t="s">
        <v>119</v>
      </c>
      <c r="E20" s="58" t="n">
        <v>38729</v>
      </c>
      <c r="F20" s="38" t="s">
        <v>39</v>
      </c>
      <c r="G20" s="57" t="s">
        <v>120</v>
      </c>
      <c r="H20" s="56" t="s">
        <v>121</v>
      </c>
      <c r="I20" s="56" t="s">
        <v>43</v>
      </c>
      <c r="J20" s="57" t="s">
        <v>67</v>
      </c>
      <c r="K20" s="56" t="s">
        <v>44</v>
      </c>
      <c r="L20" s="56"/>
      <c r="M20" s="38" t="s">
        <v>78</v>
      </c>
      <c r="N20" s="38" t="s">
        <v>47</v>
      </c>
      <c r="O20" s="38" t="s">
        <v>48</v>
      </c>
      <c r="P20" s="38"/>
      <c r="Q20" s="38"/>
      <c r="R20" s="38" t="s">
        <v>113</v>
      </c>
      <c r="S20" s="56"/>
      <c r="T20" s="56"/>
      <c r="U20" s="38"/>
      <c r="V20" s="39" t="n">
        <v>5</v>
      </c>
      <c r="W20" s="35" t="s">
        <v>122</v>
      </c>
      <c r="X20" s="39" t="n">
        <v>65</v>
      </c>
      <c r="Y20" s="39" t="n">
        <v>72</v>
      </c>
      <c r="Z20" s="39" t="n">
        <v>81</v>
      </c>
      <c r="AA20" s="39" t="n">
        <f aca="false">SUM(X20:Z20)</f>
        <v>218</v>
      </c>
      <c r="AB20" s="39" t="s">
        <v>51</v>
      </c>
      <c r="AC20" s="39" t="s">
        <v>51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s="41" customFormat="true" ht="51.75" hidden="false" customHeight="true" outlineLevel="0" collapsed="false">
      <c r="A21" s="30" t="s">
        <v>12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</row>
    <row r="22" s="40" customFormat="true" ht="161.25" hidden="false" customHeight="true" outlineLevel="0" collapsed="false">
      <c r="A22" s="33" t="n">
        <v>1</v>
      </c>
      <c r="B22" s="56" t="s">
        <v>124</v>
      </c>
      <c r="C22" s="33" t="n">
        <v>1964</v>
      </c>
      <c r="D22" s="35" t="s">
        <v>125</v>
      </c>
      <c r="E22" s="58" t="n">
        <v>38727</v>
      </c>
      <c r="F22" s="38" t="s">
        <v>39</v>
      </c>
      <c r="G22" s="57" t="s">
        <v>120</v>
      </c>
      <c r="H22" s="56" t="s">
        <v>126</v>
      </c>
      <c r="I22" s="56" t="s">
        <v>43</v>
      </c>
      <c r="J22" s="35" t="s">
        <v>127</v>
      </c>
      <c r="K22" s="57" t="s">
        <v>128</v>
      </c>
      <c r="L22" s="56"/>
      <c r="M22" s="38" t="s">
        <v>59</v>
      </c>
      <c r="N22" s="38" t="s">
        <v>129</v>
      </c>
      <c r="O22" s="38" t="s">
        <v>48</v>
      </c>
      <c r="P22" s="38"/>
      <c r="Q22" s="38"/>
      <c r="R22" s="38" t="s">
        <v>113</v>
      </c>
      <c r="S22" s="56"/>
      <c r="T22" s="56"/>
      <c r="U22" s="38"/>
      <c r="V22" s="39" t="n">
        <v>5</v>
      </c>
      <c r="W22" s="35" t="s">
        <v>130</v>
      </c>
      <c r="X22" s="39" t="n">
        <v>67.5</v>
      </c>
      <c r="Y22" s="39" t="n">
        <v>77.5</v>
      </c>
      <c r="Z22" s="39" t="n">
        <v>68.3</v>
      </c>
      <c r="AA22" s="39" t="n">
        <f aca="false">SUM(X22:Z22)</f>
        <v>213.3</v>
      </c>
      <c r="AB22" s="39" t="s">
        <v>51</v>
      </c>
      <c r="AC22" s="39" t="s">
        <v>51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 t="n">
        <v>1</v>
      </c>
      <c r="AN22" s="39"/>
    </row>
    <row r="23" s="40" customFormat="true" ht="54.75" hidden="false" customHeight="true" outlineLevel="0" collapsed="false">
      <c r="A23" s="30" t="s">
        <v>13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s="40" customFormat="true" ht="115.5" hidden="false" customHeight="true" outlineLevel="0" collapsed="false">
      <c r="A24" s="33" t="n">
        <v>1</v>
      </c>
      <c r="B24" s="56" t="s">
        <v>132</v>
      </c>
      <c r="C24" s="33" t="n">
        <v>1960</v>
      </c>
      <c r="D24" s="38" t="s">
        <v>133</v>
      </c>
      <c r="E24" s="58" t="n">
        <v>37262</v>
      </c>
      <c r="F24" s="56" t="s">
        <v>134</v>
      </c>
      <c r="G24" s="38" t="s">
        <v>135</v>
      </c>
      <c r="H24" s="56" t="s">
        <v>136</v>
      </c>
      <c r="I24" s="38" t="s">
        <v>137</v>
      </c>
      <c r="J24" s="38" t="s">
        <v>138</v>
      </c>
      <c r="K24" s="56"/>
      <c r="L24" s="56" t="s">
        <v>139</v>
      </c>
      <c r="M24" s="38" t="s">
        <v>78</v>
      </c>
      <c r="N24" s="38" t="s">
        <v>140</v>
      </c>
      <c r="O24" s="38" t="s">
        <v>48</v>
      </c>
      <c r="P24" s="38"/>
      <c r="Q24" s="38"/>
      <c r="R24" s="38" t="s">
        <v>113</v>
      </c>
      <c r="S24" s="56"/>
      <c r="T24" s="56"/>
      <c r="U24" s="38" t="s">
        <v>141</v>
      </c>
      <c r="V24" s="39" t="n">
        <v>5</v>
      </c>
      <c r="W24" s="39" t="s">
        <v>142</v>
      </c>
      <c r="X24" s="39" t="n">
        <v>73</v>
      </c>
      <c r="Y24" s="39" t="n">
        <v>80</v>
      </c>
      <c r="Z24" s="39" t="n">
        <v>76</v>
      </c>
      <c r="AA24" s="39" t="n">
        <f aca="false">SUM(X24:Z24)</f>
        <v>229</v>
      </c>
      <c r="AB24" s="39" t="s">
        <v>51</v>
      </c>
      <c r="AC24" s="39" t="s">
        <v>51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 t="n">
        <v>1</v>
      </c>
      <c r="AN24" s="39"/>
    </row>
    <row r="25" s="40" customFormat="true" ht="115.5" hidden="false" customHeight="true" outlineLevel="0" collapsed="false">
      <c r="A25" s="33" t="n">
        <v>2</v>
      </c>
      <c r="B25" s="60" t="s">
        <v>143</v>
      </c>
      <c r="C25" s="33" t="n">
        <v>1964</v>
      </c>
      <c r="D25" s="57" t="s">
        <v>144</v>
      </c>
      <c r="E25" s="58" t="n">
        <v>37632</v>
      </c>
      <c r="F25" s="56" t="s">
        <v>134</v>
      </c>
      <c r="G25" s="57" t="s">
        <v>94</v>
      </c>
      <c r="H25" s="56" t="s">
        <v>145</v>
      </c>
      <c r="I25" s="56" t="s">
        <v>146</v>
      </c>
      <c r="J25" s="57" t="s">
        <v>77</v>
      </c>
      <c r="K25" s="56" t="s">
        <v>44</v>
      </c>
      <c r="L25" s="56" t="s">
        <v>139</v>
      </c>
      <c r="M25" s="38" t="s">
        <v>78</v>
      </c>
      <c r="N25" s="38" t="s">
        <v>79</v>
      </c>
      <c r="O25" s="38" t="s">
        <v>48</v>
      </c>
      <c r="P25" s="38"/>
      <c r="Q25" s="38"/>
      <c r="R25" s="38" t="s">
        <v>113</v>
      </c>
      <c r="S25" s="56"/>
      <c r="T25" s="56"/>
      <c r="U25" s="38"/>
      <c r="V25" s="39" t="n">
        <v>5</v>
      </c>
      <c r="W25" s="39" t="s">
        <v>147</v>
      </c>
      <c r="X25" s="39" t="n">
        <v>72</v>
      </c>
      <c r="Y25" s="39" t="n">
        <v>78.5</v>
      </c>
      <c r="Z25" s="39" t="n">
        <v>73.5</v>
      </c>
      <c r="AA25" s="39" t="n">
        <f aca="false">SUM(X25:Z25)</f>
        <v>224</v>
      </c>
      <c r="AB25" s="39" t="s">
        <v>51</v>
      </c>
      <c r="AC25" s="39" t="s">
        <v>51</v>
      </c>
      <c r="AD25" s="39"/>
      <c r="AE25" s="39"/>
      <c r="AF25" s="39"/>
      <c r="AG25" s="39"/>
      <c r="AH25" s="39"/>
      <c r="AI25" s="39"/>
      <c r="AJ25" s="39"/>
      <c r="AK25" s="39" t="n">
        <v>1</v>
      </c>
      <c r="AL25" s="39"/>
      <c r="AM25" s="39"/>
      <c r="AN25" s="39"/>
    </row>
    <row r="26" s="40" customFormat="true" ht="115.5" hidden="false" customHeight="true" outlineLevel="0" collapsed="false">
      <c r="A26" s="33" t="n">
        <v>3</v>
      </c>
      <c r="B26" s="56" t="s">
        <v>148</v>
      </c>
      <c r="C26" s="33" t="n">
        <v>1966</v>
      </c>
      <c r="D26" s="38" t="s">
        <v>119</v>
      </c>
      <c r="E26" s="58" t="n">
        <v>37632</v>
      </c>
      <c r="F26" s="56" t="s">
        <v>134</v>
      </c>
      <c r="G26" s="57" t="s">
        <v>94</v>
      </c>
      <c r="H26" s="56" t="s">
        <v>149</v>
      </c>
      <c r="I26" s="56" t="s">
        <v>146</v>
      </c>
      <c r="J26" s="57" t="s">
        <v>77</v>
      </c>
      <c r="K26" s="56" t="s">
        <v>44</v>
      </c>
      <c r="L26" s="56" t="s">
        <v>139</v>
      </c>
      <c r="M26" s="38" t="s">
        <v>78</v>
      </c>
      <c r="N26" s="38" t="s">
        <v>79</v>
      </c>
      <c r="O26" s="38" t="s">
        <v>48</v>
      </c>
      <c r="P26" s="38"/>
      <c r="Q26" s="38"/>
      <c r="R26" s="38" t="s">
        <v>113</v>
      </c>
      <c r="S26" s="56"/>
      <c r="T26" s="56"/>
      <c r="U26" s="38"/>
      <c r="V26" s="39" t="n">
        <v>5</v>
      </c>
      <c r="W26" s="39" t="s">
        <v>150</v>
      </c>
      <c r="X26" s="39" t="n">
        <v>73.5</v>
      </c>
      <c r="Y26" s="39" t="n">
        <v>68</v>
      </c>
      <c r="Z26" s="39" t="n">
        <v>76.5</v>
      </c>
      <c r="AA26" s="39" t="n">
        <f aca="false">SUM(X26:Z26)</f>
        <v>218</v>
      </c>
      <c r="AB26" s="39" t="s">
        <v>51</v>
      </c>
      <c r="AC26" s="39" t="s">
        <v>51</v>
      </c>
      <c r="AD26" s="39"/>
      <c r="AE26" s="39" t="n">
        <v>1</v>
      </c>
      <c r="AF26" s="39"/>
      <c r="AG26" s="39"/>
      <c r="AH26" s="39"/>
      <c r="AI26" s="39"/>
      <c r="AJ26" s="39"/>
      <c r="AK26" s="39"/>
      <c r="AL26" s="39"/>
      <c r="AM26" s="39"/>
      <c r="AN26" s="39"/>
    </row>
    <row r="27" s="40" customFormat="true" ht="48.75" hidden="false" customHeight="true" outlineLevel="0" collapsed="false">
      <c r="A27" s="61" t="s">
        <v>15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</row>
    <row r="28" s="40" customFormat="true" ht="106.5" hidden="false" customHeight="true" outlineLevel="0" collapsed="false">
      <c r="A28" s="33" t="n">
        <v>1</v>
      </c>
      <c r="B28" s="60" t="s">
        <v>152</v>
      </c>
      <c r="C28" s="33" t="n">
        <v>1963</v>
      </c>
      <c r="D28" s="57" t="s">
        <v>153</v>
      </c>
      <c r="E28" s="58" t="n">
        <v>38358</v>
      </c>
      <c r="F28" s="56" t="s">
        <v>134</v>
      </c>
      <c r="G28" s="57" t="s">
        <v>120</v>
      </c>
      <c r="H28" s="57" t="s">
        <v>154</v>
      </c>
      <c r="I28" s="56" t="s">
        <v>155</v>
      </c>
      <c r="J28" s="38" t="s">
        <v>156</v>
      </c>
      <c r="K28" s="56" t="s">
        <v>44</v>
      </c>
      <c r="L28" s="38" t="s">
        <v>157</v>
      </c>
      <c r="M28" s="38" t="s">
        <v>78</v>
      </c>
      <c r="N28" s="38" t="s">
        <v>158</v>
      </c>
      <c r="O28" s="38" t="s">
        <v>48</v>
      </c>
      <c r="P28" s="38"/>
      <c r="Q28" s="38" t="s">
        <v>159</v>
      </c>
      <c r="R28" s="38"/>
      <c r="S28" s="56"/>
      <c r="T28" s="56"/>
      <c r="U28" s="38" t="s">
        <v>114</v>
      </c>
      <c r="V28" s="38" t="s">
        <v>160</v>
      </c>
      <c r="W28" s="38" t="s">
        <v>161</v>
      </c>
      <c r="X28" s="39" t="n">
        <v>65.5</v>
      </c>
      <c r="Y28" s="33" t="n">
        <v>76</v>
      </c>
      <c r="Z28" s="33" t="n">
        <v>72.7</v>
      </c>
      <c r="AA28" s="39" t="n">
        <f aca="false">Z28+Y28+X28</f>
        <v>214.2</v>
      </c>
      <c r="AB28" s="39" t="s">
        <v>51</v>
      </c>
      <c r="AC28" s="39" t="s">
        <v>162</v>
      </c>
      <c r="AD28" s="39"/>
      <c r="AE28" s="39" t="n">
        <v>1</v>
      </c>
      <c r="AF28" s="39"/>
      <c r="AG28" s="39"/>
      <c r="AH28" s="39"/>
      <c r="AI28" s="39"/>
      <c r="AJ28" s="39"/>
      <c r="AK28" s="39"/>
      <c r="AL28" s="39"/>
      <c r="AM28" s="39"/>
      <c r="AN28" s="39"/>
    </row>
    <row r="29" s="40" customFormat="true" ht="106.5" hidden="false" customHeight="true" outlineLevel="0" collapsed="false">
      <c r="A29" s="33" t="n">
        <v>2</v>
      </c>
      <c r="B29" s="56" t="s">
        <v>163</v>
      </c>
      <c r="C29" s="33" t="n">
        <v>1961</v>
      </c>
      <c r="D29" s="57" t="s">
        <v>153</v>
      </c>
      <c r="E29" s="58" t="n">
        <v>38727</v>
      </c>
      <c r="F29" s="56" t="s">
        <v>134</v>
      </c>
      <c r="G29" s="57" t="s">
        <v>94</v>
      </c>
      <c r="H29" s="57" t="s">
        <v>126</v>
      </c>
      <c r="I29" s="56" t="s">
        <v>43</v>
      </c>
      <c r="J29" s="57" t="s">
        <v>67</v>
      </c>
      <c r="K29" s="56" t="s">
        <v>44</v>
      </c>
      <c r="L29" s="38" t="s">
        <v>157</v>
      </c>
      <c r="M29" s="38" t="s">
        <v>164</v>
      </c>
      <c r="N29" s="38" t="s">
        <v>165</v>
      </c>
      <c r="O29" s="38" t="s">
        <v>48</v>
      </c>
      <c r="P29" s="38"/>
      <c r="Q29" s="38" t="s">
        <v>159</v>
      </c>
      <c r="R29" s="38"/>
      <c r="S29" s="56"/>
      <c r="T29" s="56"/>
      <c r="U29" s="38"/>
      <c r="V29" s="39" t="n">
        <v>9</v>
      </c>
      <c r="W29" s="39" t="s">
        <v>166</v>
      </c>
      <c r="X29" s="39" t="n">
        <v>50</v>
      </c>
      <c r="Y29" s="39" t="n">
        <v>77</v>
      </c>
      <c r="Z29" s="39" t="n">
        <v>80</v>
      </c>
      <c r="AA29" s="39" t="n">
        <f aca="false">SUM(X29:Z29)</f>
        <v>207</v>
      </c>
      <c r="AB29" s="39" t="s">
        <v>51</v>
      </c>
      <c r="AC29" s="39" t="s">
        <v>162</v>
      </c>
      <c r="AD29" s="39"/>
      <c r="AE29" s="39"/>
      <c r="AF29" s="39"/>
      <c r="AG29" s="39"/>
      <c r="AH29" s="39"/>
      <c r="AI29" s="39"/>
      <c r="AJ29" s="39"/>
      <c r="AK29" s="39" t="n">
        <v>1</v>
      </c>
      <c r="AL29" s="39"/>
      <c r="AM29" s="39"/>
      <c r="AN29" s="39"/>
    </row>
    <row r="30" s="40" customFormat="true" ht="67.5" hidden="false" customHeight="true" outlineLevel="0" collapsed="false">
      <c r="A30" s="30" t="s">
        <v>16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</row>
    <row r="31" s="40" customFormat="true" ht="117.75" hidden="false" customHeight="true" outlineLevel="0" collapsed="false">
      <c r="A31" s="33" t="n">
        <v>1</v>
      </c>
      <c r="B31" s="56" t="s">
        <v>168</v>
      </c>
      <c r="C31" s="33" t="n">
        <v>1969</v>
      </c>
      <c r="D31" s="38" t="s">
        <v>169</v>
      </c>
      <c r="E31" s="58" t="n">
        <v>38728</v>
      </c>
      <c r="F31" s="57" t="s">
        <v>39</v>
      </c>
      <c r="G31" s="38" t="s">
        <v>170</v>
      </c>
      <c r="H31" s="56" t="s">
        <v>171</v>
      </c>
      <c r="I31" s="56" t="s">
        <v>111</v>
      </c>
      <c r="J31" s="57" t="s">
        <v>77</v>
      </c>
      <c r="K31" s="38" t="s">
        <v>172</v>
      </c>
      <c r="L31" s="56"/>
      <c r="M31" s="38" t="s">
        <v>78</v>
      </c>
      <c r="N31" s="38" t="s">
        <v>173</v>
      </c>
      <c r="O31" s="38" t="s">
        <v>48</v>
      </c>
      <c r="P31" s="38"/>
      <c r="Q31" s="38" t="s">
        <v>159</v>
      </c>
      <c r="R31" s="38"/>
      <c r="S31" s="56" t="s">
        <v>174</v>
      </c>
      <c r="T31" s="56" t="s">
        <v>175</v>
      </c>
      <c r="U31" s="38"/>
      <c r="V31" s="39" t="n">
        <v>2</v>
      </c>
      <c r="W31" s="39" t="s">
        <v>176</v>
      </c>
      <c r="X31" s="39" t="n">
        <v>69</v>
      </c>
      <c r="Y31" s="39" t="n">
        <v>74.5</v>
      </c>
      <c r="Z31" s="39" t="n">
        <v>76</v>
      </c>
      <c r="AA31" s="39" t="n">
        <f aca="false">SUM(X31:Z31)</f>
        <v>219.5</v>
      </c>
      <c r="AB31" s="39" t="s">
        <v>51</v>
      </c>
      <c r="AC31" s="39" t="s">
        <v>162</v>
      </c>
      <c r="AD31" s="39"/>
      <c r="AE31" s="39" t="n">
        <v>1</v>
      </c>
      <c r="AF31" s="39"/>
      <c r="AG31" s="39"/>
      <c r="AH31" s="39"/>
      <c r="AI31" s="39"/>
      <c r="AJ31" s="39"/>
      <c r="AK31" s="39"/>
      <c r="AL31" s="39"/>
      <c r="AM31" s="39"/>
      <c r="AN31" s="39"/>
    </row>
    <row r="32" s="41" customFormat="true" ht="62.25" hidden="false" customHeight="true" outlineLevel="0" collapsed="false">
      <c r="A32" s="30" t="s">
        <v>17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</row>
    <row r="33" s="40" customFormat="true" ht="70.5" hidden="false" customHeight="true" outlineLevel="0" collapsed="false">
      <c r="A33" s="33" t="n">
        <v>1</v>
      </c>
      <c r="B33" s="51" t="s">
        <v>178</v>
      </c>
      <c r="C33" s="33" t="n">
        <v>1963</v>
      </c>
      <c r="D33" s="38" t="s">
        <v>179</v>
      </c>
      <c r="E33" s="38" t="s">
        <v>180</v>
      </c>
      <c r="F33" s="57" t="s">
        <v>39</v>
      </c>
      <c r="G33" s="57" t="s">
        <v>181</v>
      </c>
      <c r="H33" s="57" t="s">
        <v>41</v>
      </c>
      <c r="I33" s="38" t="s">
        <v>182</v>
      </c>
      <c r="J33" s="38" t="s">
        <v>183</v>
      </c>
      <c r="K33" s="57" t="s">
        <v>44</v>
      </c>
      <c r="L33" s="56"/>
      <c r="M33" s="38" t="s">
        <v>59</v>
      </c>
      <c r="N33" s="38" t="s">
        <v>184</v>
      </c>
      <c r="O33" s="38" t="s">
        <v>48</v>
      </c>
      <c r="P33" s="38"/>
      <c r="Q33" s="38" t="s">
        <v>159</v>
      </c>
      <c r="R33" s="38"/>
      <c r="S33" s="57" t="s">
        <v>185</v>
      </c>
      <c r="T33" s="57" t="s">
        <v>41</v>
      </c>
      <c r="U33" s="38" t="s">
        <v>186</v>
      </c>
      <c r="V33" s="38" t="s">
        <v>187</v>
      </c>
      <c r="W33" s="38" t="s">
        <v>188</v>
      </c>
      <c r="X33" s="33" t="n">
        <v>73</v>
      </c>
      <c r="Y33" s="33" t="n">
        <v>76</v>
      </c>
      <c r="Z33" s="39" t="n">
        <v>79.3</v>
      </c>
      <c r="AA33" s="39" t="n">
        <f aca="false">Z33+Y33+X33</f>
        <v>228.3</v>
      </c>
      <c r="AB33" s="39" t="s">
        <v>51</v>
      </c>
      <c r="AC33" s="39" t="s">
        <v>162</v>
      </c>
      <c r="AD33" s="39"/>
      <c r="AE33" s="39" t="n">
        <v>1</v>
      </c>
      <c r="AF33" s="39"/>
      <c r="AG33" s="39"/>
      <c r="AH33" s="39"/>
      <c r="AI33" s="39"/>
      <c r="AJ33" s="39"/>
      <c r="AK33" s="39"/>
      <c r="AL33" s="39"/>
      <c r="AM33" s="39"/>
      <c r="AN33" s="39"/>
    </row>
    <row r="34" s="40" customFormat="true" ht="70.5" hidden="false" customHeight="true" outlineLevel="0" collapsed="false">
      <c r="A34" s="33" t="n">
        <v>2</v>
      </c>
      <c r="B34" s="51" t="s">
        <v>189</v>
      </c>
      <c r="C34" s="33" t="n">
        <v>1956</v>
      </c>
      <c r="D34" s="38" t="s">
        <v>190</v>
      </c>
      <c r="E34" s="38" t="s">
        <v>191</v>
      </c>
      <c r="F34" s="57" t="s">
        <v>39</v>
      </c>
      <c r="G34" s="57" t="s">
        <v>192</v>
      </c>
      <c r="H34" s="57" t="s">
        <v>193</v>
      </c>
      <c r="I34" s="38" t="s">
        <v>194</v>
      </c>
      <c r="J34" s="38" t="s">
        <v>183</v>
      </c>
      <c r="K34" s="57" t="s">
        <v>44</v>
      </c>
      <c r="L34" s="56"/>
      <c r="M34" s="38" t="s">
        <v>59</v>
      </c>
      <c r="N34" s="38" t="s">
        <v>47</v>
      </c>
      <c r="O34" s="38" t="s">
        <v>48</v>
      </c>
      <c r="P34" s="38"/>
      <c r="Q34" s="38"/>
      <c r="R34" s="38" t="s">
        <v>113</v>
      </c>
      <c r="S34" s="57" t="s">
        <v>195</v>
      </c>
      <c r="T34" s="57" t="s">
        <v>193</v>
      </c>
      <c r="U34" s="38"/>
      <c r="V34" s="38" t="s">
        <v>115</v>
      </c>
      <c r="W34" s="38" t="s">
        <v>196</v>
      </c>
      <c r="X34" s="33" t="n">
        <v>70</v>
      </c>
      <c r="Y34" s="33" t="n">
        <v>71</v>
      </c>
      <c r="Z34" s="39" t="n">
        <v>78.7</v>
      </c>
      <c r="AA34" s="39" t="n">
        <f aca="false">Z34+Y34+X34</f>
        <v>219.7</v>
      </c>
      <c r="AB34" s="39" t="s">
        <v>51</v>
      </c>
      <c r="AC34" s="39" t="s">
        <v>51</v>
      </c>
      <c r="AD34" s="39"/>
      <c r="AE34" s="39"/>
      <c r="AF34" s="39"/>
      <c r="AG34" s="39"/>
      <c r="AH34" s="39" t="n">
        <v>1</v>
      </c>
      <c r="AI34" s="39"/>
      <c r="AJ34" s="39"/>
      <c r="AK34" s="39"/>
      <c r="AL34" s="39"/>
      <c r="AM34" s="39"/>
      <c r="AN34" s="39"/>
    </row>
    <row r="35" s="40" customFormat="true" ht="70.5" hidden="false" customHeight="true" outlineLevel="0" collapsed="false">
      <c r="A35" s="33" t="n">
        <v>3</v>
      </c>
      <c r="B35" s="51" t="s">
        <v>197</v>
      </c>
      <c r="C35" s="33" t="n">
        <v>1963</v>
      </c>
      <c r="D35" s="38" t="s">
        <v>198</v>
      </c>
      <c r="E35" s="38" t="s">
        <v>199</v>
      </c>
      <c r="F35" s="57" t="s">
        <v>39</v>
      </c>
      <c r="G35" s="57" t="s">
        <v>94</v>
      </c>
      <c r="H35" s="57" t="s">
        <v>200</v>
      </c>
      <c r="I35" s="38" t="s">
        <v>201</v>
      </c>
      <c r="J35" s="38" t="s">
        <v>183</v>
      </c>
      <c r="K35" s="57" t="s">
        <v>144</v>
      </c>
      <c r="L35" s="38" t="s">
        <v>202</v>
      </c>
      <c r="M35" s="38" t="s">
        <v>59</v>
      </c>
      <c r="N35" s="38" t="s">
        <v>47</v>
      </c>
      <c r="O35" s="38" t="s">
        <v>48</v>
      </c>
      <c r="P35" s="38"/>
      <c r="Q35" s="38"/>
      <c r="R35" s="38" t="s">
        <v>113</v>
      </c>
      <c r="S35" s="57" t="s">
        <v>185</v>
      </c>
      <c r="T35" s="57" t="s">
        <v>200</v>
      </c>
      <c r="U35" s="38"/>
      <c r="V35" s="38" t="s">
        <v>203</v>
      </c>
      <c r="W35" s="38" t="s">
        <v>204</v>
      </c>
      <c r="X35" s="33" t="n">
        <v>70.5</v>
      </c>
      <c r="Y35" s="33" t="n">
        <v>72.5</v>
      </c>
      <c r="Z35" s="39" t="n">
        <v>70.7</v>
      </c>
      <c r="AA35" s="39" t="n">
        <f aca="false">Z35+Y35+X35</f>
        <v>213.7</v>
      </c>
      <c r="AB35" s="39" t="s">
        <v>51</v>
      </c>
      <c r="AC35" s="39" t="s">
        <v>51</v>
      </c>
      <c r="AD35" s="39"/>
      <c r="AE35" s="39"/>
      <c r="AF35" s="39"/>
      <c r="AG35" s="39"/>
      <c r="AH35" s="39"/>
      <c r="AI35" s="39"/>
      <c r="AJ35" s="39" t="n">
        <v>1</v>
      </c>
      <c r="AK35" s="39"/>
      <c r="AL35" s="39"/>
      <c r="AM35" s="39"/>
      <c r="AN35" s="39"/>
    </row>
    <row r="36" s="40" customFormat="true" ht="47.25" hidden="false" customHeight="false" outlineLevel="0" collapsed="false">
      <c r="A36" s="33" t="n">
        <v>4</v>
      </c>
      <c r="B36" s="51" t="s">
        <v>205</v>
      </c>
      <c r="C36" s="33" t="n">
        <v>1967</v>
      </c>
      <c r="D36" s="38" t="s">
        <v>198</v>
      </c>
      <c r="E36" s="38" t="s">
        <v>206</v>
      </c>
      <c r="F36" s="57" t="s">
        <v>39</v>
      </c>
      <c r="G36" s="57" t="s">
        <v>120</v>
      </c>
      <c r="H36" s="57" t="s">
        <v>207</v>
      </c>
      <c r="I36" s="38" t="s">
        <v>208</v>
      </c>
      <c r="J36" s="38" t="s">
        <v>183</v>
      </c>
      <c r="K36" s="57" t="s">
        <v>44</v>
      </c>
      <c r="L36" s="38" t="s">
        <v>209</v>
      </c>
      <c r="M36" s="38" t="s">
        <v>59</v>
      </c>
      <c r="N36" s="38" t="s">
        <v>47</v>
      </c>
      <c r="O36" s="38" t="s">
        <v>48</v>
      </c>
      <c r="P36" s="38"/>
      <c r="Q36" s="38"/>
      <c r="R36" s="38" t="s">
        <v>113</v>
      </c>
      <c r="S36" s="57" t="s">
        <v>185</v>
      </c>
      <c r="T36" s="57" t="s">
        <v>207</v>
      </c>
      <c r="U36" s="38"/>
      <c r="V36" s="38" t="n">
        <v>2</v>
      </c>
      <c r="W36" s="38" t="s">
        <v>210</v>
      </c>
      <c r="X36" s="33" t="n">
        <v>63</v>
      </c>
      <c r="Y36" s="33" t="n">
        <v>72</v>
      </c>
      <c r="Z36" s="39" t="n">
        <v>77.6</v>
      </c>
      <c r="AA36" s="39" t="n">
        <f aca="false">Z36+Y36+X36</f>
        <v>212.6</v>
      </c>
      <c r="AB36" s="39" t="s">
        <v>51</v>
      </c>
      <c r="AC36" s="39" t="s">
        <v>51</v>
      </c>
      <c r="AD36" s="39"/>
      <c r="AE36" s="39" t="n">
        <v>1</v>
      </c>
      <c r="AF36" s="39"/>
      <c r="AG36" s="39"/>
      <c r="AH36" s="39"/>
      <c r="AI36" s="39"/>
      <c r="AJ36" s="39"/>
      <c r="AK36" s="39"/>
      <c r="AL36" s="39"/>
      <c r="AM36" s="39"/>
      <c r="AN36" s="39"/>
    </row>
    <row r="37" s="40" customFormat="true" ht="81.75" hidden="false" customHeight="true" outlineLevel="0" collapsed="false">
      <c r="A37" s="33" t="n">
        <v>5</v>
      </c>
      <c r="B37" s="51" t="s">
        <v>211</v>
      </c>
      <c r="C37" s="33" t="n">
        <v>1962</v>
      </c>
      <c r="D37" s="38" t="s">
        <v>212</v>
      </c>
      <c r="E37" s="38" t="s">
        <v>191</v>
      </c>
      <c r="F37" s="57" t="s">
        <v>39</v>
      </c>
      <c r="G37" s="57" t="s">
        <v>192</v>
      </c>
      <c r="H37" s="57" t="s">
        <v>213</v>
      </c>
      <c r="I37" s="38" t="s">
        <v>214</v>
      </c>
      <c r="J37" s="38" t="s">
        <v>67</v>
      </c>
      <c r="K37" s="57" t="s">
        <v>44</v>
      </c>
      <c r="L37" s="56"/>
      <c r="M37" s="38" t="s">
        <v>59</v>
      </c>
      <c r="N37" s="38" t="s">
        <v>215</v>
      </c>
      <c r="O37" s="38" t="s">
        <v>48</v>
      </c>
      <c r="P37" s="38"/>
      <c r="Q37" s="38"/>
      <c r="R37" s="38" t="s">
        <v>216</v>
      </c>
      <c r="S37" s="57" t="s">
        <v>195</v>
      </c>
      <c r="T37" s="57" t="s">
        <v>213</v>
      </c>
      <c r="U37" s="38"/>
      <c r="V37" s="38" t="s">
        <v>115</v>
      </c>
      <c r="W37" s="38" t="s">
        <v>217</v>
      </c>
      <c r="X37" s="33" t="n">
        <v>66.5</v>
      </c>
      <c r="Y37" s="33" t="n">
        <v>70.5</v>
      </c>
      <c r="Z37" s="39" t="n">
        <v>71</v>
      </c>
      <c r="AA37" s="39" t="n">
        <f aca="false">Z37+Y37+X37</f>
        <v>208</v>
      </c>
      <c r="AB37" s="39" t="s">
        <v>51</v>
      </c>
      <c r="AC37" s="39" t="s">
        <v>51</v>
      </c>
      <c r="AD37" s="39"/>
      <c r="AE37" s="39" t="n">
        <v>1</v>
      </c>
      <c r="AF37" s="39"/>
      <c r="AG37" s="39"/>
      <c r="AH37" s="39"/>
      <c r="AI37" s="39"/>
      <c r="AJ37" s="39"/>
      <c r="AK37" s="39"/>
      <c r="AL37" s="39"/>
      <c r="AM37" s="39"/>
      <c r="AN37" s="39"/>
    </row>
    <row r="38" s="41" customFormat="true" ht="63" hidden="false" customHeight="true" outlineLevel="0" collapsed="false">
      <c r="A38" s="30" t="s">
        <v>21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</row>
    <row r="39" s="40" customFormat="true" ht="112.5" hidden="false" customHeight="true" outlineLevel="0" collapsed="false">
      <c r="A39" s="33" t="n">
        <v>1</v>
      </c>
      <c r="B39" s="62" t="s">
        <v>219</v>
      </c>
      <c r="C39" s="33" t="n">
        <v>1960</v>
      </c>
      <c r="D39" s="38" t="s">
        <v>220</v>
      </c>
      <c r="E39" s="63" t="n">
        <v>37438</v>
      </c>
      <c r="F39" s="57" t="s">
        <v>134</v>
      </c>
      <c r="G39" s="57" t="s">
        <v>192</v>
      </c>
      <c r="H39" s="57" t="s">
        <v>221</v>
      </c>
      <c r="I39" s="38" t="s">
        <v>184</v>
      </c>
      <c r="J39" s="57" t="s">
        <v>67</v>
      </c>
      <c r="K39" s="38" t="s">
        <v>44</v>
      </c>
      <c r="L39" s="38" t="s">
        <v>222</v>
      </c>
      <c r="M39" s="38" t="s">
        <v>78</v>
      </c>
      <c r="N39" s="38" t="s">
        <v>47</v>
      </c>
      <c r="O39" s="38" t="s">
        <v>48</v>
      </c>
      <c r="P39" s="38"/>
      <c r="Q39" s="38"/>
      <c r="R39" s="38" t="s">
        <v>113</v>
      </c>
      <c r="S39" s="57"/>
      <c r="T39" s="57"/>
      <c r="U39" s="39"/>
      <c r="V39" s="39" t="n">
        <v>2</v>
      </c>
      <c r="W39" s="35" t="s">
        <v>223</v>
      </c>
      <c r="X39" s="39" t="n">
        <v>78</v>
      </c>
      <c r="Y39" s="39" t="n">
        <v>82</v>
      </c>
      <c r="Z39" s="39" t="n">
        <v>84.3</v>
      </c>
      <c r="AA39" s="39" t="n">
        <f aca="false">SUM(X39:Z39)</f>
        <v>244.3</v>
      </c>
      <c r="AB39" s="39" t="s">
        <v>51</v>
      </c>
      <c r="AC39" s="39" t="s">
        <v>51</v>
      </c>
      <c r="AD39" s="39"/>
      <c r="AE39" s="39"/>
      <c r="AF39" s="39"/>
      <c r="AG39" s="39"/>
      <c r="AH39" s="39"/>
      <c r="AI39" s="39"/>
      <c r="AJ39" s="39"/>
      <c r="AK39" s="39" t="n">
        <v>1</v>
      </c>
      <c r="AL39" s="39"/>
      <c r="AM39" s="39"/>
      <c r="AN39" s="39"/>
    </row>
    <row r="40" s="40" customFormat="true" ht="112.5" hidden="false" customHeight="true" outlineLevel="0" collapsed="false">
      <c r="A40" s="33" t="n">
        <v>2</v>
      </c>
      <c r="B40" s="62" t="s">
        <v>224</v>
      </c>
      <c r="C40" s="33" t="n">
        <v>1963</v>
      </c>
      <c r="D40" s="38" t="s">
        <v>225</v>
      </c>
      <c r="E40" s="63" t="n">
        <v>39052</v>
      </c>
      <c r="F40" s="57" t="s">
        <v>134</v>
      </c>
      <c r="G40" s="57" t="s">
        <v>120</v>
      </c>
      <c r="H40" s="57" t="s">
        <v>226</v>
      </c>
      <c r="I40" s="38" t="s">
        <v>111</v>
      </c>
      <c r="J40" s="57" t="s">
        <v>67</v>
      </c>
      <c r="K40" s="38" t="s">
        <v>44</v>
      </c>
      <c r="L40" s="38"/>
      <c r="M40" s="38" t="s">
        <v>59</v>
      </c>
      <c r="N40" s="38" t="s">
        <v>47</v>
      </c>
      <c r="O40" s="38" t="s">
        <v>48</v>
      </c>
      <c r="P40" s="38"/>
      <c r="Q40" s="38"/>
      <c r="R40" s="38" t="s">
        <v>113</v>
      </c>
      <c r="S40" s="57"/>
      <c r="T40" s="57"/>
      <c r="U40" s="39"/>
      <c r="V40" s="39" t="n">
        <v>2</v>
      </c>
      <c r="W40" s="39" t="s">
        <v>227</v>
      </c>
      <c r="X40" s="39" t="n">
        <v>78</v>
      </c>
      <c r="Y40" s="39" t="n">
        <v>82</v>
      </c>
      <c r="Z40" s="39" t="n">
        <v>81.3</v>
      </c>
      <c r="AA40" s="39" t="n">
        <f aca="false">SUM(X40:Z40)</f>
        <v>241.3</v>
      </c>
      <c r="AB40" s="39" t="s">
        <v>51</v>
      </c>
      <c r="AC40" s="39" t="s">
        <v>51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</row>
    <row r="41" s="40" customFormat="true" ht="81" hidden="false" customHeight="true" outlineLevel="0" collapsed="false">
      <c r="A41" s="30" t="s">
        <v>22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s="40" customFormat="true" ht="134.25" hidden="false" customHeight="true" outlineLevel="0" collapsed="false">
      <c r="A42" s="33" t="n">
        <v>1</v>
      </c>
      <c r="B42" s="64" t="s">
        <v>229</v>
      </c>
      <c r="C42" s="33" t="n">
        <v>1959</v>
      </c>
      <c r="D42" s="38" t="s">
        <v>119</v>
      </c>
      <c r="E42" s="63" t="n">
        <v>38991</v>
      </c>
      <c r="F42" s="57" t="s">
        <v>134</v>
      </c>
      <c r="G42" s="57" t="s">
        <v>120</v>
      </c>
      <c r="H42" s="57"/>
      <c r="I42" s="38" t="s">
        <v>111</v>
      </c>
      <c r="J42" s="57" t="s">
        <v>67</v>
      </c>
      <c r="K42" s="38" t="s">
        <v>230</v>
      </c>
      <c r="L42" s="38" t="s">
        <v>231</v>
      </c>
      <c r="M42" s="38" t="s">
        <v>164</v>
      </c>
      <c r="N42" s="38" t="s">
        <v>164</v>
      </c>
      <c r="O42" s="38" t="s">
        <v>48</v>
      </c>
      <c r="P42" s="38"/>
      <c r="Q42" s="38"/>
      <c r="R42" s="38" t="s">
        <v>113</v>
      </c>
      <c r="S42" s="57"/>
      <c r="T42" s="57"/>
      <c r="U42" s="35"/>
      <c r="V42" s="39" t="n">
        <v>3</v>
      </c>
      <c r="W42" s="35" t="s">
        <v>232</v>
      </c>
      <c r="X42" s="39" t="n">
        <v>50</v>
      </c>
      <c r="Y42" s="39" t="n">
        <v>59</v>
      </c>
      <c r="Z42" s="39" t="n">
        <v>76</v>
      </c>
      <c r="AA42" s="39" t="n">
        <f aca="false">SUM(X42:Z42)</f>
        <v>185</v>
      </c>
      <c r="AB42" s="39" t="s">
        <v>51</v>
      </c>
      <c r="AC42" s="39" t="s">
        <v>51</v>
      </c>
      <c r="AD42" s="39"/>
      <c r="AE42" s="39"/>
      <c r="AF42" s="39" t="n">
        <v>1</v>
      </c>
      <c r="AG42" s="39"/>
      <c r="AH42" s="39"/>
      <c r="AI42" s="39"/>
      <c r="AJ42" s="39"/>
      <c r="AK42" s="39"/>
      <c r="AL42" s="39"/>
      <c r="AM42" s="39"/>
      <c r="AN42" s="39"/>
    </row>
    <row r="43" s="40" customFormat="true" ht="57.75" hidden="false" customHeight="true" outlineLevel="0" collapsed="false">
      <c r="A43" s="30" t="s">
        <v>233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s="40" customFormat="true" ht="105" hidden="false" customHeight="true" outlineLevel="0" collapsed="false">
      <c r="A44" s="33" t="n">
        <v>1</v>
      </c>
      <c r="B44" s="65" t="s">
        <v>234</v>
      </c>
      <c r="C44" s="35" t="n">
        <v>1962</v>
      </c>
      <c r="D44" s="35" t="s">
        <v>235</v>
      </c>
      <c r="E44" s="66" t="n">
        <v>38261</v>
      </c>
      <c r="F44" s="38" t="s">
        <v>39</v>
      </c>
      <c r="G44" s="38" t="s">
        <v>192</v>
      </c>
      <c r="H44" s="66" t="n">
        <v>40909</v>
      </c>
      <c r="I44" s="35" t="s">
        <v>236</v>
      </c>
      <c r="J44" s="67" t="s">
        <v>67</v>
      </c>
      <c r="K44" s="67" t="s">
        <v>144</v>
      </c>
      <c r="L44" s="35" t="s">
        <v>48</v>
      </c>
      <c r="M44" s="35" t="s">
        <v>69</v>
      </c>
      <c r="N44" s="35" t="s">
        <v>237</v>
      </c>
      <c r="O44" s="35" t="s">
        <v>48</v>
      </c>
      <c r="P44" s="35"/>
      <c r="Q44" s="35" t="s">
        <v>48</v>
      </c>
      <c r="R44" s="38" t="s">
        <v>162</v>
      </c>
      <c r="S44" s="38"/>
      <c r="T44" s="38"/>
      <c r="U44" s="35"/>
      <c r="V44" s="39" t="n">
        <v>10</v>
      </c>
      <c r="W44" s="39" t="s">
        <v>238</v>
      </c>
      <c r="X44" s="39" t="n">
        <v>59</v>
      </c>
      <c r="Y44" s="39" t="n">
        <v>80</v>
      </c>
      <c r="Z44" s="39" t="n">
        <v>81.7</v>
      </c>
      <c r="AA44" s="39" t="n">
        <f aca="false">SUM(X44:Z44)</f>
        <v>220.7</v>
      </c>
      <c r="AB44" s="39" t="s">
        <v>51</v>
      </c>
      <c r="AC44" s="39" t="s">
        <v>162</v>
      </c>
      <c r="AD44" s="39"/>
      <c r="AE44" s="39"/>
      <c r="AF44" s="39" t="n">
        <v>1</v>
      </c>
      <c r="AG44" s="39"/>
      <c r="AH44" s="39"/>
      <c r="AI44" s="39"/>
      <c r="AJ44" s="39"/>
      <c r="AK44" s="39"/>
      <c r="AL44" s="39"/>
      <c r="AM44" s="39"/>
      <c r="AN44" s="39"/>
    </row>
    <row r="45" s="40" customFormat="true" ht="105" hidden="false" customHeight="true" outlineLevel="0" collapsed="false">
      <c r="A45" s="33" t="n">
        <v>2</v>
      </c>
      <c r="B45" s="67" t="s">
        <v>239</v>
      </c>
      <c r="C45" s="35" t="n">
        <v>1965</v>
      </c>
      <c r="D45" s="35" t="s">
        <v>240</v>
      </c>
      <c r="E45" s="66" t="n">
        <v>38261</v>
      </c>
      <c r="F45" s="38" t="s">
        <v>39</v>
      </c>
      <c r="G45" s="38" t="s">
        <v>192</v>
      </c>
      <c r="H45" s="66" t="n">
        <v>40909</v>
      </c>
      <c r="I45" s="35" t="s">
        <v>241</v>
      </c>
      <c r="J45" s="67" t="s">
        <v>242</v>
      </c>
      <c r="K45" s="67" t="s">
        <v>144</v>
      </c>
      <c r="L45" s="35" t="s">
        <v>243</v>
      </c>
      <c r="M45" s="35" t="s">
        <v>69</v>
      </c>
      <c r="N45" s="37" t="s">
        <v>104</v>
      </c>
      <c r="O45" s="35" t="s">
        <v>243</v>
      </c>
      <c r="P45" s="35"/>
      <c r="Q45" s="35"/>
      <c r="R45" s="38" t="s">
        <v>49</v>
      </c>
      <c r="S45" s="38"/>
      <c r="T45" s="38"/>
      <c r="U45" s="35"/>
      <c r="V45" s="39" t="n">
        <v>10</v>
      </c>
      <c r="W45" s="39" t="s">
        <v>244</v>
      </c>
      <c r="X45" s="39" t="n">
        <v>57.5</v>
      </c>
      <c r="Y45" s="39" t="n">
        <v>67.5</v>
      </c>
      <c r="Z45" s="39" t="n">
        <v>76.3</v>
      </c>
      <c r="AA45" s="39" t="n">
        <f aca="false">SUM(X45:Z45)</f>
        <v>201.3</v>
      </c>
      <c r="AB45" s="39" t="s">
        <v>51</v>
      </c>
      <c r="AC45" s="39" t="s">
        <v>51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</row>
    <row r="46" s="41" customFormat="true" ht="63.75" hidden="false" customHeight="true" outlineLevel="0" collapsed="false">
      <c r="A46" s="30" t="s">
        <v>24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s="40" customFormat="true" ht="102.75" hidden="false" customHeight="true" outlineLevel="0" collapsed="false">
      <c r="A47" s="33" t="n">
        <v>1</v>
      </c>
      <c r="B47" s="67" t="s">
        <v>246</v>
      </c>
      <c r="C47" s="68" t="n">
        <v>21556</v>
      </c>
      <c r="D47" s="35" t="s">
        <v>247</v>
      </c>
      <c r="E47" s="69" t="n">
        <v>38261</v>
      </c>
      <c r="F47" s="35" t="s">
        <v>134</v>
      </c>
      <c r="G47" s="35" t="s">
        <v>248</v>
      </c>
      <c r="H47" s="66" t="n">
        <v>41334</v>
      </c>
      <c r="I47" s="35" t="s">
        <v>249</v>
      </c>
      <c r="J47" s="35" t="s">
        <v>43</v>
      </c>
      <c r="K47" s="67" t="s">
        <v>250</v>
      </c>
      <c r="L47" s="35"/>
      <c r="M47" s="35" t="s">
        <v>78</v>
      </c>
      <c r="N47" s="37" t="s">
        <v>104</v>
      </c>
      <c r="O47" s="69" t="s">
        <v>48</v>
      </c>
      <c r="P47" s="69"/>
      <c r="Q47" s="69"/>
      <c r="R47" s="69" t="s">
        <v>49</v>
      </c>
      <c r="S47" s="69"/>
      <c r="T47" s="69"/>
      <c r="U47" s="35"/>
      <c r="V47" s="39" t="n">
        <v>2</v>
      </c>
      <c r="W47" s="39" t="s">
        <v>251</v>
      </c>
      <c r="X47" s="39" t="n">
        <v>67.5</v>
      </c>
      <c r="Y47" s="39" t="n">
        <v>81</v>
      </c>
      <c r="Z47" s="39" t="n">
        <v>81</v>
      </c>
      <c r="AA47" s="39" t="n">
        <f aca="false">SUM(X47:Z47)</f>
        <v>229.5</v>
      </c>
      <c r="AB47" s="39" t="s">
        <v>51</v>
      </c>
      <c r="AC47" s="39" t="s">
        <v>51</v>
      </c>
      <c r="AD47" s="39"/>
      <c r="AE47" s="39" t="n">
        <v>1</v>
      </c>
      <c r="AF47" s="39"/>
      <c r="AG47" s="39"/>
      <c r="AH47" s="39"/>
      <c r="AI47" s="39"/>
      <c r="AJ47" s="39"/>
      <c r="AK47" s="39"/>
      <c r="AL47" s="39"/>
      <c r="AM47" s="39"/>
      <c r="AN47" s="39"/>
    </row>
    <row r="48" s="40" customFormat="true" ht="102.75" hidden="false" customHeight="true" outlineLevel="0" collapsed="false">
      <c r="A48" s="33" t="n">
        <v>2</v>
      </c>
      <c r="B48" s="70" t="s">
        <v>252</v>
      </c>
      <c r="C48" s="68" t="n">
        <v>22769</v>
      </c>
      <c r="D48" s="35" t="s">
        <v>253</v>
      </c>
      <c r="E48" s="69" t="n">
        <v>38991</v>
      </c>
      <c r="F48" s="35" t="s">
        <v>134</v>
      </c>
      <c r="G48" s="35" t="n">
        <v>5.08</v>
      </c>
      <c r="H48" s="66" t="n">
        <v>41306</v>
      </c>
      <c r="I48" s="35" t="s">
        <v>254</v>
      </c>
      <c r="J48" s="35" t="s">
        <v>67</v>
      </c>
      <c r="K48" s="35" t="s">
        <v>255</v>
      </c>
      <c r="L48" s="35" t="s">
        <v>256</v>
      </c>
      <c r="M48" s="35" t="s">
        <v>78</v>
      </c>
      <c r="N48" s="35" t="s">
        <v>47</v>
      </c>
      <c r="O48" s="69" t="s">
        <v>48</v>
      </c>
      <c r="P48" s="69"/>
      <c r="Q48" s="69"/>
      <c r="R48" s="69" t="s">
        <v>49</v>
      </c>
      <c r="S48" s="69"/>
      <c r="T48" s="69"/>
      <c r="U48" s="35"/>
      <c r="V48" s="39" t="n">
        <v>2</v>
      </c>
      <c r="W48" s="39" t="s">
        <v>257</v>
      </c>
      <c r="X48" s="39" t="n">
        <v>61</v>
      </c>
      <c r="Y48" s="39" t="n">
        <v>81</v>
      </c>
      <c r="Z48" s="39" t="n">
        <v>72.3</v>
      </c>
      <c r="AA48" s="39" t="n">
        <f aca="false">SUM(X48:Z48)</f>
        <v>214.3</v>
      </c>
      <c r="AB48" s="39" t="s">
        <v>51</v>
      </c>
      <c r="AC48" s="39" t="s">
        <v>51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</row>
    <row r="49" s="40" customFormat="true" ht="65.25" hidden="false" customHeight="true" outlineLevel="0" collapsed="false">
      <c r="A49" s="71" t="s">
        <v>2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s="40" customFormat="true" ht="121.5" hidden="false" customHeight="true" outlineLevel="0" collapsed="false">
      <c r="A50" s="33" t="n">
        <v>1</v>
      </c>
      <c r="B50" s="56" t="s">
        <v>259</v>
      </c>
      <c r="C50" s="33" t="n">
        <v>1960</v>
      </c>
      <c r="D50" s="38" t="s">
        <v>260</v>
      </c>
      <c r="E50" s="72" t="n">
        <v>39052</v>
      </c>
      <c r="F50" s="57" t="s">
        <v>39</v>
      </c>
      <c r="G50" s="57" t="s">
        <v>261</v>
      </c>
      <c r="H50" s="57" t="s">
        <v>262</v>
      </c>
      <c r="I50" s="38" t="s">
        <v>184</v>
      </c>
      <c r="J50" s="38" t="s">
        <v>263</v>
      </c>
      <c r="K50" s="38" t="s">
        <v>264</v>
      </c>
      <c r="L50" s="38" t="s">
        <v>265</v>
      </c>
      <c r="M50" s="38" t="s">
        <v>78</v>
      </c>
      <c r="N50" s="36" t="s">
        <v>47</v>
      </c>
      <c r="O50" s="38" t="s">
        <v>48</v>
      </c>
      <c r="P50" s="38"/>
      <c r="Q50" s="38"/>
      <c r="R50" s="38" t="s">
        <v>49</v>
      </c>
      <c r="S50" s="38"/>
      <c r="T50" s="38"/>
      <c r="U50" s="35"/>
      <c r="V50" s="39" t="n">
        <v>6</v>
      </c>
      <c r="W50" s="39" t="s">
        <v>266</v>
      </c>
      <c r="X50" s="39" t="n">
        <v>62</v>
      </c>
      <c r="Y50" s="39" t="n">
        <v>74.5</v>
      </c>
      <c r="Z50" s="39" t="n">
        <v>73.7</v>
      </c>
      <c r="AA50" s="39" t="n">
        <f aca="false">SUM(X50:Z50)</f>
        <v>210.2</v>
      </c>
      <c r="AB50" s="39" t="s">
        <v>51</v>
      </c>
      <c r="AC50" s="39" t="s">
        <v>51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 t="n">
        <v>1</v>
      </c>
      <c r="AN50" s="39"/>
    </row>
    <row r="51" s="40" customFormat="true" ht="61.5" hidden="false" customHeight="true" outlineLevel="0" collapsed="false">
      <c r="A51" s="30" t="s">
        <v>26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</row>
    <row r="52" s="40" customFormat="true" ht="103.5" hidden="false" customHeight="true" outlineLevel="0" collapsed="false">
      <c r="A52" s="33" t="n">
        <v>1</v>
      </c>
      <c r="B52" s="56" t="s">
        <v>268</v>
      </c>
      <c r="C52" s="33" t="n">
        <v>1969</v>
      </c>
      <c r="D52" s="38" t="s">
        <v>269</v>
      </c>
      <c r="E52" s="72" t="n">
        <v>39387</v>
      </c>
      <c r="F52" s="57" t="s">
        <v>39</v>
      </c>
      <c r="G52" s="57" t="s">
        <v>270</v>
      </c>
      <c r="H52" s="57" t="s">
        <v>271</v>
      </c>
      <c r="I52" s="38" t="s">
        <v>272</v>
      </c>
      <c r="J52" s="38" t="s">
        <v>67</v>
      </c>
      <c r="K52" s="38" t="s">
        <v>273</v>
      </c>
      <c r="L52" s="38"/>
      <c r="M52" s="38" t="s">
        <v>78</v>
      </c>
      <c r="N52" s="36" t="s">
        <v>47</v>
      </c>
      <c r="O52" s="38" t="s">
        <v>48</v>
      </c>
      <c r="P52" s="38"/>
      <c r="Q52" s="38"/>
      <c r="R52" s="38" t="s">
        <v>49</v>
      </c>
      <c r="S52" s="38"/>
      <c r="T52" s="38"/>
      <c r="U52" s="38"/>
      <c r="V52" s="39" t="n">
        <v>3</v>
      </c>
      <c r="W52" s="39" t="s">
        <v>274</v>
      </c>
      <c r="X52" s="39" t="n">
        <v>73</v>
      </c>
      <c r="Y52" s="39" t="n">
        <v>77</v>
      </c>
      <c r="Z52" s="39" t="n">
        <v>78.3</v>
      </c>
      <c r="AA52" s="39" t="n">
        <f aca="false">SUM(X52:Z52)</f>
        <v>228.3</v>
      </c>
      <c r="AB52" s="39" t="s">
        <v>51</v>
      </c>
      <c r="AC52" s="39" t="s">
        <v>51</v>
      </c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s="40" customFormat="true" ht="103.5" hidden="false" customHeight="true" outlineLevel="0" collapsed="false">
      <c r="A53" s="33" t="n">
        <v>2</v>
      </c>
      <c r="B53" s="56" t="s">
        <v>275</v>
      </c>
      <c r="C53" s="33" t="n">
        <v>1958</v>
      </c>
      <c r="D53" s="38" t="s">
        <v>276</v>
      </c>
      <c r="E53" s="57" t="s">
        <v>63</v>
      </c>
      <c r="F53" s="57" t="s">
        <v>39</v>
      </c>
      <c r="G53" s="57" t="s">
        <v>84</v>
      </c>
      <c r="H53" s="57" t="s">
        <v>277</v>
      </c>
      <c r="I53" s="38" t="s">
        <v>278</v>
      </c>
      <c r="J53" s="38" t="s">
        <v>67</v>
      </c>
      <c r="K53" s="38" t="s">
        <v>44</v>
      </c>
      <c r="L53" s="38"/>
      <c r="M53" s="37" t="s">
        <v>46</v>
      </c>
      <c r="N53" s="36" t="s">
        <v>47</v>
      </c>
      <c r="O53" s="38" t="s">
        <v>48</v>
      </c>
      <c r="P53" s="38"/>
      <c r="Q53" s="38"/>
      <c r="R53" s="38" t="s">
        <v>49</v>
      </c>
      <c r="S53" s="38"/>
      <c r="T53" s="38"/>
      <c r="U53" s="38"/>
      <c r="V53" s="39" t="n">
        <v>10</v>
      </c>
      <c r="W53" s="39" t="s">
        <v>279</v>
      </c>
      <c r="X53" s="39" t="n">
        <v>69</v>
      </c>
      <c r="Y53" s="39" t="n">
        <v>66</v>
      </c>
      <c r="Z53" s="39" t="n">
        <v>73.3</v>
      </c>
      <c r="AA53" s="39" t="n">
        <f aca="false">SUM(X53:Z53)</f>
        <v>208.3</v>
      </c>
      <c r="AB53" s="39" t="s">
        <v>51</v>
      </c>
      <c r="AC53" s="39" t="s">
        <v>51</v>
      </c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</row>
    <row r="54" s="40" customFormat="true" ht="103.5" hidden="false" customHeight="true" outlineLevel="0" collapsed="false">
      <c r="A54" s="33" t="n">
        <v>3</v>
      </c>
      <c r="B54" s="56" t="s">
        <v>280</v>
      </c>
      <c r="C54" s="33" t="n">
        <v>1963</v>
      </c>
      <c r="D54" s="38" t="s">
        <v>281</v>
      </c>
      <c r="E54" s="57"/>
      <c r="F54" s="57"/>
      <c r="G54" s="57"/>
      <c r="H54" s="57"/>
      <c r="I54" s="38"/>
      <c r="J54" s="38"/>
      <c r="K54" s="38"/>
      <c r="L54" s="38"/>
      <c r="M54" s="37"/>
      <c r="N54" s="36"/>
      <c r="O54" s="38"/>
      <c r="P54" s="38"/>
      <c r="Q54" s="38" t="s">
        <v>159</v>
      </c>
      <c r="R54" s="38"/>
      <c r="S54" s="38"/>
      <c r="T54" s="38"/>
      <c r="U54" s="38" t="s">
        <v>282</v>
      </c>
      <c r="V54" s="39" t="n">
        <v>8</v>
      </c>
      <c r="W54" s="39" t="s">
        <v>283</v>
      </c>
      <c r="X54" s="39" t="n">
        <v>63.5</v>
      </c>
      <c r="Y54" s="39" t="n">
        <v>68</v>
      </c>
      <c r="Z54" s="39" t="n">
        <v>73</v>
      </c>
      <c r="AA54" s="39" t="n">
        <f aca="false">SUM(X54:Z54)</f>
        <v>204.5</v>
      </c>
      <c r="AB54" s="39" t="s">
        <v>51</v>
      </c>
      <c r="AC54" s="39" t="s">
        <v>159</v>
      </c>
      <c r="AD54" s="39"/>
      <c r="AE54" s="39"/>
      <c r="AF54" s="39"/>
      <c r="AG54" s="39"/>
      <c r="AH54" s="39" t="n">
        <v>1</v>
      </c>
      <c r="AI54" s="39"/>
      <c r="AJ54" s="39"/>
      <c r="AK54" s="39"/>
      <c r="AL54" s="39"/>
      <c r="AM54" s="39"/>
      <c r="AN54" s="39"/>
    </row>
    <row r="55" s="40" customFormat="true" ht="57" hidden="false" customHeight="true" outlineLevel="0" collapsed="false">
      <c r="A55" s="30" t="s">
        <v>284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</row>
    <row r="56" s="40" customFormat="true" ht="68.25" hidden="false" customHeight="true" outlineLevel="0" collapsed="false">
      <c r="A56" s="33" t="n">
        <v>1</v>
      </c>
      <c r="B56" s="64" t="s">
        <v>285</v>
      </c>
      <c r="C56" s="33" t="n">
        <v>1961</v>
      </c>
      <c r="D56" s="35" t="s">
        <v>286</v>
      </c>
      <c r="E56" s="66" t="n">
        <v>38991</v>
      </c>
      <c r="F56" s="39" t="s">
        <v>39</v>
      </c>
      <c r="G56" s="39" t="s">
        <v>181</v>
      </c>
      <c r="H56" s="39" t="s">
        <v>287</v>
      </c>
      <c r="I56" s="35" t="s">
        <v>288</v>
      </c>
      <c r="J56" s="35" t="s">
        <v>289</v>
      </c>
      <c r="K56" s="35" t="s">
        <v>290</v>
      </c>
      <c r="L56" s="35" t="s">
        <v>291</v>
      </c>
      <c r="M56" s="37" t="s">
        <v>46</v>
      </c>
      <c r="N56" s="37" t="s">
        <v>104</v>
      </c>
      <c r="O56" s="35" t="s">
        <v>48</v>
      </c>
      <c r="P56" s="35"/>
      <c r="Q56" s="35"/>
      <c r="R56" s="38" t="s">
        <v>49</v>
      </c>
      <c r="S56" s="38"/>
      <c r="T56" s="38"/>
      <c r="U56" s="38"/>
      <c r="V56" s="39" t="n">
        <v>2</v>
      </c>
      <c r="W56" s="39" t="s">
        <v>292</v>
      </c>
      <c r="X56" s="39" t="n">
        <v>72</v>
      </c>
      <c r="Y56" s="39" t="n">
        <v>82</v>
      </c>
      <c r="Z56" s="39" t="n">
        <v>81</v>
      </c>
      <c r="AA56" s="39" t="n">
        <f aca="false">SUM(X56:Z56)</f>
        <v>235</v>
      </c>
      <c r="AB56" s="39" t="s">
        <v>51</v>
      </c>
      <c r="AC56" s="39" t="s">
        <v>51</v>
      </c>
      <c r="AD56" s="39"/>
      <c r="AE56" s="39" t="n">
        <v>1</v>
      </c>
      <c r="AF56" s="39"/>
      <c r="AG56" s="39"/>
      <c r="AH56" s="39"/>
      <c r="AI56" s="39"/>
      <c r="AJ56" s="39"/>
      <c r="AK56" s="39"/>
      <c r="AL56" s="39"/>
      <c r="AM56" s="39"/>
      <c r="AN56" s="39"/>
    </row>
    <row r="57" s="40" customFormat="true" ht="72.75" hidden="false" customHeight="true" outlineLevel="0" collapsed="false">
      <c r="A57" s="33" t="n">
        <v>2</v>
      </c>
      <c r="B57" s="67" t="s">
        <v>293</v>
      </c>
      <c r="C57" s="35" t="n">
        <v>1960</v>
      </c>
      <c r="D57" s="35" t="s">
        <v>294</v>
      </c>
      <c r="E57" s="35" t="s">
        <v>295</v>
      </c>
      <c r="F57" s="35" t="s">
        <v>39</v>
      </c>
      <c r="G57" s="35" t="s">
        <v>192</v>
      </c>
      <c r="H57" s="35" t="s">
        <v>296</v>
      </c>
      <c r="I57" s="35" t="s">
        <v>297</v>
      </c>
      <c r="J57" s="35" t="s">
        <v>43</v>
      </c>
      <c r="K57" s="35" t="s">
        <v>44</v>
      </c>
      <c r="L57" s="35" t="s">
        <v>298</v>
      </c>
      <c r="M57" s="37" t="s">
        <v>46</v>
      </c>
      <c r="N57" s="37" t="s">
        <v>104</v>
      </c>
      <c r="O57" s="35" t="s">
        <v>48</v>
      </c>
      <c r="P57" s="35"/>
      <c r="Q57" s="35"/>
      <c r="R57" s="38" t="s">
        <v>49</v>
      </c>
      <c r="S57" s="38"/>
      <c r="T57" s="38"/>
      <c r="U57" s="38"/>
      <c r="V57" s="39" t="n">
        <v>2</v>
      </c>
      <c r="W57" s="39" t="s">
        <v>299</v>
      </c>
      <c r="X57" s="39" t="n">
        <v>71</v>
      </c>
      <c r="Y57" s="39" t="n">
        <v>81</v>
      </c>
      <c r="Z57" s="39" t="n">
        <v>75.3</v>
      </c>
      <c r="AA57" s="39" t="n">
        <f aca="false">SUM(X57:Z57)</f>
        <v>227.3</v>
      </c>
      <c r="AB57" s="39" t="s">
        <v>51</v>
      </c>
      <c r="AC57" s="39" t="s">
        <v>51</v>
      </c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73" t="n">
        <v>1</v>
      </c>
    </row>
    <row r="58" s="40" customFormat="true" ht="71.25" hidden="false" customHeight="true" outlineLevel="0" collapsed="false">
      <c r="A58" s="33" t="n">
        <v>3</v>
      </c>
      <c r="B58" s="64" t="s">
        <v>300</v>
      </c>
      <c r="C58" s="33" t="n">
        <v>1965</v>
      </c>
      <c r="D58" s="35" t="s">
        <v>301</v>
      </c>
      <c r="E58" s="35" t="s">
        <v>302</v>
      </c>
      <c r="F58" s="35" t="s">
        <v>39</v>
      </c>
      <c r="G58" s="35" t="s">
        <v>94</v>
      </c>
      <c r="H58" s="35" t="s">
        <v>303</v>
      </c>
      <c r="I58" s="35" t="s">
        <v>304</v>
      </c>
      <c r="J58" s="35" t="s">
        <v>43</v>
      </c>
      <c r="K58" s="35" t="s">
        <v>44</v>
      </c>
      <c r="L58" s="35" t="s">
        <v>305</v>
      </c>
      <c r="M58" s="35" t="s">
        <v>69</v>
      </c>
      <c r="N58" s="37" t="s">
        <v>104</v>
      </c>
      <c r="O58" s="35" t="s">
        <v>48</v>
      </c>
      <c r="P58" s="35"/>
      <c r="Q58" s="35"/>
      <c r="R58" s="38" t="s">
        <v>49</v>
      </c>
      <c r="S58" s="38"/>
      <c r="T58" s="38"/>
      <c r="U58" s="38"/>
      <c r="V58" s="39" t="n">
        <v>2</v>
      </c>
      <c r="W58" s="39" t="s">
        <v>306</v>
      </c>
      <c r="X58" s="39" t="n">
        <v>76</v>
      </c>
      <c r="Y58" s="39" t="n">
        <v>75.5</v>
      </c>
      <c r="Z58" s="39" t="n">
        <v>75.3</v>
      </c>
      <c r="AA58" s="39" t="n">
        <f aca="false">SUM(X58:Z58)</f>
        <v>226.8</v>
      </c>
      <c r="AB58" s="39" t="s">
        <v>51</v>
      </c>
      <c r="AC58" s="39" t="s">
        <v>51</v>
      </c>
      <c r="AD58" s="39"/>
      <c r="AE58" s="39"/>
      <c r="AF58" s="39" t="n">
        <v>1</v>
      </c>
      <c r="AG58" s="39"/>
      <c r="AH58" s="39"/>
      <c r="AI58" s="39"/>
      <c r="AJ58" s="39"/>
      <c r="AK58" s="39"/>
      <c r="AL58" s="39"/>
      <c r="AM58" s="39"/>
      <c r="AN58" s="39"/>
    </row>
    <row r="59" s="40" customFormat="true" ht="83.25" hidden="false" customHeight="true" outlineLevel="0" collapsed="false">
      <c r="A59" s="33" t="n">
        <v>4</v>
      </c>
      <c r="B59" s="64" t="s">
        <v>307</v>
      </c>
      <c r="C59" s="33" t="n">
        <v>1965</v>
      </c>
      <c r="D59" s="35" t="s">
        <v>308</v>
      </c>
      <c r="E59" s="35" t="s">
        <v>309</v>
      </c>
      <c r="F59" s="35" t="s">
        <v>39</v>
      </c>
      <c r="G59" s="35" t="s">
        <v>120</v>
      </c>
      <c r="H59" s="35" t="s">
        <v>287</v>
      </c>
      <c r="I59" s="35" t="s">
        <v>310</v>
      </c>
      <c r="J59" s="35" t="s">
        <v>311</v>
      </c>
      <c r="K59" s="35" t="s">
        <v>144</v>
      </c>
      <c r="L59" s="35" t="s">
        <v>305</v>
      </c>
      <c r="M59" s="35" t="s">
        <v>312</v>
      </c>
      <c r="N59" s="35" t="s">
        <v>47</v>
      </c>
      <c r="O59" s="35" t="s">
        <v>48</v>
      </c>
      <c r="P59" s="35" t="s">
        <v>159</v>
      </c>
      <c r="Q59" s="35"/>
      <c r="R59" s="38" t="s">
        <v>49</v>
      </c>
      <c r="S59" s="38"/>
      <c r="T59" s="38"/>
      <c r="U59" s="38"/>
      <c r="V59" s="39" t="n">
        <v>8</v>
      </c>
      <c r="W59" s="39" t="s">
        <v>313</v>
      </c>
      <c r="X59" s="39" t="n">
        <v>74</v>
      </c>
      <c r="Y59" s="39" t="n">
        <v>73.5</v>
      </c>
      <c r="Z59" s="39" t="n">
        <v>75</v>
      </c>
      <c r="AA59" s="39" t="n">
        <f aca="false">SUM(X59:Z59)</f>
        <v>222.5</v>
      </c>
      <c r="AB59" s="39" t="s">
        <v>51</v>
      </c>
      <c r="AC59" s="39" t="s">
        <v>51</v>
      </c>
      <c r="AD59" s="39"/>
      <c r="AE59" s="39"/>
      <c r="AF59" s="39"/>
      <c r="AG59" s="39"/>
      <c r="AH59" s="39" t="n">
        <v>1</v>
      </c>
      <c r="AI59" s="39"/>
      <c r="AJ59" s="39"/>
      <c r="AK59" s="39"/>
      <c r="AL59" s="39"/>
      <c r="AM59" s="39"/>
      <c r="AN59" s="39"/>
    </row>
    <row r="60" s="40" customFormat="true" ht="46.5" hidden="false" customHeight="true" outlineLevel="0" collapsed="false">
      <c r="A60" s="30" t="s">
        <v>314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</row>
    <row r="61" s="40" customFormat="true" ht="69.75" hidden="false" customHeight="true" outlineLevel="0" collapsed="false">
      <c r="A61" s="33" t="n">
        <v>1</v>
      </c>
      <c r="B61" s="64" t="s">
        <v>315</v>
      </c>
      <c r="C61" s="39" t="n">
        <v>1968</v>
      </c>
      <c r="D61" s="35" t="s">
        <v>316</v>
      </c>
      <c r="E61" s="58" t="n">
        <v>38991</v>
      </c>
      <c r="F61" s="39" t="s">
        <v>39</v>
      </c>
      <c r="G61" s="39" t="n">
        <v>5.08</v>
      </c>
      <c r="H61" s="58" t="n">
        <v>41183</v>
      </c>
      <c r="I61" s="35" t="s">
        <v>317</v>
      </c>
      <c r="J61" s="35" t="s">
        <v>67</v>
      </c>
      <c r="K61" s="35" t="s">
        <v>144</v>
      </c>
      <c r="L61" s="35" t="s">
        <v>318</v>
      </c>
      <c r="M61" s="37" t="s">
        <v>46</v>
      </c>
      <c r="N61" s="36" t="s">
        <v>47</v>
      </c>
      <c r="O61" s="35" t="s">
        <v>48</v>
      </c>
      <c r="P61" s="35"/>
      <c r="Q61" s="35"/>
      <c r="R61" s="38" t="s">
        <v>49</v>
      </c>
      <c r="S61" s="38"/>
      <c r="T61" s="38"/>
      <c r="U61" s="38"/>
      <c r="V61" s="39" t="n">
        <v>3</v>
      </c>
      <c r="W61" s="39" t="s">
        <v>319</v>
      </c>
      <c r="X61" s="39" t="n">
        <v>69.5</v>
      </c>
      <c r="Y61" s="39" t="n">
        <v>75</v>
      </c>
      <c r="Z61" s="39" t="n">
        <v>70</v>
      </c>
      <c r="AA61" s="39" t="n">
        <f aca="false">SUM(X61:Z61)</f>
        <v>214.5</v>
      </c>
      <c r="AB61" s="39" t="s">
        <v>51</v>
      </c>
      <c r="AC61" s="39" t="s">
        <v>51</v>
      </c>
      <c r="AD61" s="39"/>
      <c r="AE61" s="39" t="n">
        <v>1</v>
      </c>
      <c r="AF61" s="39"/>
      <c r="AG61" s="39"/>
      <c r="AH61" s="39"/>
      <c r="AI61" s="39"/>
      <c r="AJ61" s="39"/>
      <c r="AK61" s="39"/>
      <c r="AL61" s="39"/>
      <c r="AM61" s="39"/>
      <c r="AN61" s="39"/>
    </row>
    <row r="62" s="40" customFormat="true" ht="69.75" hidden="false" customHeight="true" outlineLevel="0" collapsed="false">
      <c r="A62" s="33" t="n">
        <v>2</v>
      </c>
      <c r="B62" s="64" t="s">
        <v>320</v>
      </c>
      <c r="C62" s="39" t="n">
        <v>1967</v>
      </c>
      <c r="D62" s="35" t="s">
        <v>321</v>
      </c>
      <c r="E62" s="58" t="n">
        <v>38991</v>
      </c>
      <c r="F62" s="39" t="s">
        <v>39</v>
      </c>
      <c r="G62" s="39" t="n">
        <v>5.08</v>
      </c>
      <c r="H62" s="58" t="n">
        <v>41183</v>
      </c>
      <c r="I62" s="35" t="s">
        <v>322</v>
      </c>
      <c r="J62" s="35" t="s">
        <v>67</v>
      </c>
      <c r="K62" s="35" t="s">
        <v>144</v>
      </c>
      <c r="L62" s="35" t="s">
        <v>323</v>
      </c>
      <c r="M62" s="35" t="s">
        <v>69</v>
      </c>
      <c r="N62" s="36" t="s">
        <v>47</v>
      </c>
      <c r="O62" s="35" t="s">
        <v>48</v>
      </c>
      <c r="P62" s="35"/>
      <c r="Q62" s="35"/>
      <c r="R62" s="38" t="s">
        <v>49</v>
      </c>
      <c r="S62" s="38"/>
      <c r="T62" s="38"/>
      <c r="U62" s="38"/>
      <c r="V62" s="39" t="n">
        <v>10</v>
      </c>
      <c r="W62" s="39" t="s">
        <v>324</v>
      </c>
      <c r="X62" s="39" t="n">
        <v>68.5</v>
      </c>
      <c r="Y62" s="39" t="n">
        <v>71.5</v>
      </c>
      <c r="Z62" s="39" t="n">
        <v>63</v>
      </c>
      <c r="AA62" s="39" t="n">
        <f aca="false">SUM(X62:Z62)</f>
        <v>203</v>
      </c>
      <c r="AB62" s="39" t="s">
        <v>51</v>
      </c>
      <c r="AC62" s="39" t="s">
        <v>51</v>
      </c>
      <c r="AD62" s="39"/>
      <c r="AE62" s="39"/>
      <c r="AF62" s="39" t="n">
        <v>1</v>
      </c>
      <c r="AG62" s="39"/>
      <c r="AH62" s="39"/>
      <c r="AI62" s="39"/>
      <c r="AJ62" s="39"/>
      <c r="AK62" s="39"/>
      <c r="AL62" s="39"/>
      <c r="AM62" s="39"/>
      <c r="AN62" s="39"/>
    </row>
    <row r="63" s="40" customFormat="true" ht="67.5" hidden="false" customHeight="true" outlineLevel="0" collapsed="false">
      <c r="A63" s="33" t="n">
        <v>3</v>
      </c>
      <c r="B63" s="64" t="s">
        <v>325</v>
      </c>
      <c r="C63" s="39" t="n">
        <v>1960</v>
      </c>
      <c r="D63" s="35" t="s">
        <v>326</v>
      </c>
      <c r="E63" s="58" t="n">
        <v>34973</v>
      </c>
      <c r="F63" s="39" t="s">
        <v>39</v>
      </c>
      <c r="G63" s="39" t="n">
        <v>6.44</v>
      </c>
      <c r="H63" s="58" t="n">
        <v>40452</v>
      </c>
      <c r="I63" s="35" t="s">
        <v>327</v>
      </c>
      <c r="J63" s="35" t="s">
        <v>43</v>
      </c>
      <c r="K63" s="35" t="s">
        <v>328</v>
      </c>
      <c r="L63" s="35" t="s">
        <v>329</v>
      </c>
      <c r="M63" s="35" t="s">
        <v>69</v>
      </c>
      <c r="N63" s="37" t="s">
        <v>104</v>
      </c>
      <c r="O63" s="35" t="s">
        <v>48</v>
      </c>
      <c r="P63" s="35"/>
      <c r="Q63" s="35"/>
      <c r="R63" s="38" t="s">
        <v>49</v>
      </c>
      <c r="S63" s="38"/>
      <c r="T63" s="38"/>
      <c r="U63" s="35"/>
      <c r="V63" s="39" t="n">
        <v>10</v>
      </c>
      <c r="W63" s="39" t="s">
        <v>330</v>
      </c>
      <c r="X63" s="39" t="n">
        <v>63.5</v>
      </c>
      <c r="Y63" s="39" t="n">
        <v>66.5</v>
      </c>
      <c r="Z63" s="39" t="n">
        <v>73</v>
      </c>
      <c r="AA63" s="39" t="n">
        <f aca="false">SUM(X63:Z63)</f>
        <v>203</v>
      </c>
      <c r="AB63" s="39" t="s">
        <v>51</v>
      </c>
      <c r="AC63" s="39" t="s">
        <v>51</v>
      </c>
      <c r="AD63" s="39"/>
      <c r="AE63" s="39"/>
      <c r="AF63" s="39"/>
      <c r="AG63" s="39"/>
      <c r="AH63" s="39"/>
      <c r="AI63" s="39"/>
      <c r="AJ63" s="39"/>
      <c r="AK63" s="39"/>
      <c r="AL63" s="39"/>
      <c r="AM63" s="39" t="n">
        <v>1</v>
      </c>
      <c r="AN63" s="39"/>
    </row>
    <row r="64" s="40" customFormat="true" ht="67.5" hidden="false" customHeight="true" outlineLevel="0" collapsed="false">
      <c r="A64" s="33" t="n">
        <v>4</v>
      </c>
      <c r="B64" s="64" t="s">
        <v>331</v>
      </c>
      <c r="C64" s="39" t="n">
        <v>1969</v>
      </c>
      <c r="D64" s="35" t="s">
        <v>332</v>
      </c>
      <c r="E64" s="39" t="s">
        <v>302</v>
      </c>
      <c r="F64" s="39" t="s">
        <v>39</v>
      </c>
      <c r="G64" s="39" t="n">
        <v>5.42</v>
      </c>
      <c r="H64" s="58" t="n">
        <v>40848</v>
      </c>
      <c r="I64" s="35" t="s">
        <v>102</v>
      </c>
      <c r="J64" s="35" t="s">
        <v>43</v>
      </c>
      <c r="K64" s="35" t="s">
        <v>144</v>
      </c>
      <c r="L64" s="35" t="s">
        <v>333</v>
      </c>
      <c r="M64" s="35" t="s">
        <v>78</v>
      </c>
      <c r="N64" s="36" t="s">
        <v>47</v>
      </c>
      <c r="O64" s="35" t="s">
        <v>48</v>
      </c>
      <c r="P64" s="35"/>
      <c r="Q64" s="35"/>
      <c r="R64" s="38" t="s">
        <v>49</v>
      </c>
      <c r="S64" s="38"/>
      <c r="T64" s="38"/>
      <c r="U64" s="38"/>
      <c r="V64" s="39" t="n">
        <v>5</v>
      </c>
      <c r="W64" s="39" t="s">
        <v>334</v>
      </c>
      <c r="X64" s="39" t="n">
        <v>66.5</v>
      </c>
      <c r="Y64" s="39" t="n">
        <v>68</v>
      </c>
      <c r="Z64" s="39" t="n">
        <v>66</v>
      </c>
      <c r="AA64" s="39" t="n">
        <f aca="false">SUM(X64:Z64)</f>
        <v>200.5</v>
      </c>
      <c r="AB64" s="39" t="s">
        <v>51</v>
      </c>
      <c r="AC64" s="39" t="s">
        <v>51</v>
      </c>
      <c r="AD64" s="39"/>
      <c r="AE64" s="39" t="n">
        <v>1</v>
      </c>
      <c r="AF64" s="39"/>
      <c r="AG64" s="39"/>
      <c r="AH64" s="39"/>
      <c r="AI64" s="39"/>
      <c r="AJ64" s="39"/>
      <c r="AK64" s="39"/>
      <c r="AL64" s="39"/>
      <c r="AM64" s="39"/>
      <c r="AN64" s="39"/>
    </row>
    <row r="65" s="40" customFormat="true" ht="54" hidden="false" customHeight="true" outlineLevel="0" collapsed="false">
      <c r="A65" s="30" t="s">
        <v>335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</row>
    <row r="66" s="40" customFormat="true" ht="65.25" hidden="false" customHeight="true" outlineLevel="0" collapsed="false">
      <c r="A66" s="33" t="n">
        <v>1</v>
      </c>
      <c r="B66" s="60" t="s">
        <v>336</v>
      </c>
      <c r="C66" s="52" t="n">
        <v>1963</v>
      </c>
      <c r="D66" s="38" t="s">
        <v>337</v>
      </c>
      <c r="E66" s="35" t="s">
        <v>302</v>
      </c>
      <c r="F66" s="38" t="s">
        <v>39</v>
      </c>
      <c r="G66" s="38" t="s">
        <v>94</v>
      </c>
      <c r="H66" s="38" t="s">
        <v>149</v>
      </c>
      <c r="I66" s="38" t="s">
        <v>338</v>
      </c>
      <c r="J66" s="38" t="s">
        <v>43</v>
      </c>
      <c r="K66" s="38" t="s">
        <v>44</v>
      </c>
      <c r="L66" s="38" t="s">
        <v>339</v>
      </c>
      <c r="M66" s="38" t="s">
        <v>78</v>
      </c>
      <c r="N66" s="36" t="s">
        <v>47</v>
      </c>
      <c r="O66" s="52" t="s">
        <v>48</v>
      </c>
      <c r="P66" s="38"/>
      <c r="Q66" s="38"/>
      <c r="R66" s="38" t="s">
        <v>49</v>
      </c>
      <c r="S66" s="38"/>
      <c r="T66" s="38"/>
      <c r="U66" s="52"/>
      <c r="V66" s="39" t="n">
        <v>3</v>
      </c>
      <c r="W66" s="39" t="s">
        <v>340</v>
      </c>
      <c r="X66" s="39" t="n">
        <v>79</v>
      </c>
      <c r="Y66" s="39" t="n">
        <v>81</v>
      </c>
      <c r="Z66" s="39" t="n">
        <v>76</v>
      </c>
      <c r="AA66" s="39" t="n">
        <f aca="false">SUM(X66:Z66)</f>
        <v>236</v>
      </c>
      <c r="AB66" s="39" t="s">
        <v>51</v>
      </c>
      <c r="AC66" s="39" t="s">
        <v>51</v>
      </c>
      <c r="AD66" s="39"/>
      <c r="AE66" s="39"/>
      <c r="AF66" s="39"/>
      <c r="AG66" s="39"/>
      <c r="AH66" s="39" t="n">
        <v>1</v>
      </c>
      <c r="AI66" s="39"/>
      <c r="AJ66" s="39"/>
      <c r="AK66" s="39"/>
      <c r="AL66" s="39"/>
      <c r="AM66" s="39"/>
      <c r="AN66" s="39"/>
    </row>
    <row r="67" s="20" customFormat="true" ht="76.5" hidden="false" customHeight="true" outlineLevel="0" collapsed="false">
      <c r="A67" s="33" t="n">
        <v>2</v>
      </c>
      <c r="B67" s="60" t="s">
        <v>341</v>
      </c>
      <c r="C67" s="52" t="n">
        <v>1965</v>
      </c>
      <c r="D67" s="38" t="s">
        <v>342</v>
      </c>
      <c r="E67" s="35" t="s">
        <v>309</v>
      </c>
      <c r="F67" s="38" t="s">
        <v>39</v>
      </c>
      <c r="G67" s="38" t="s">
        <v>120</v>
      </c>
      <c r="H67" s="38" t="s">
        <v>343</v>
      </c>
      <c r="I67" s="38" t="s">
        <v>344</v>
      </c>
      <c r="J67" s="38" t="s">
        <v>43</v>
      </c>
      <c r="K67" s="38" t="s">
        <v>144</v>
      </c>
      <c r="L67" s="38" t="s">
        <v>345</v>
      </c>
      <c r="M67" s="38" t="s">
        <v>69</v>
      </c>
      <c r="N67" s="37" t="s">
        <v>104</v>
      </c>
      <c r="O67" s="52" t="s">
        <v>48</v>
      </c>
      <c r="P67" s="38"/>
      <c r="Q67" s="38"/>
      <c r="R67" s="38" t="s">
        <v>49</v>
      </c>
      <c r="S67" s="38"/>
      <c r="T67" s="38"/>
      <c r="U67" s="52"/>
      <c r="V67" s="39" t="n">
        <v>3</v>
      </c>
      <c r="W67" s="39" t="s">
        <v>346</v>
      </c>
      <c r="X67" s="39" t="n">
        <v>71.5</v>
      </c>
      <c r="Y67" s="39" t="n">
        <v>73.5</v>
      </c>
      <c r="Z67" s="39" t="n">
        <v>71</v>
      </c>
      <c r="AA67" s="39" t="n">
        <f aca="false">SUM(X67:Z67)</f>
        <v>216</v>
      </c>
      <c r="AB67" s="39" t="s">
        <v>51</v>
      </c>
      <c r="AC67" s="39" t="s">
        <v>51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 t="n">
        <v>1</v>
      </c>
      <c r="AN67" s="39"/>
    </row>
    <row r="68" s="20" customFormat="true" ht="45.75" hidden="false" customHeight="true" outlineLevel="0" collapsed="false">
      <c r="A68" s="33" t="n">
        <v>3</v>
      </c>
      <c r="B68" s="60" t="s">
        <v>347</v>
      </c>
      <c r="C68" s="52" t="n">
        <v>1972</v>
      </c>
      <c r="D68" s="38" t="s">
        <v>348</v>
      </c>
      <c r="E68" s="63" t="s">
        <v>349</v>
      </c>
      <c r="F68" s="38" t="s">
        <v>39</v>
      </c>
      <c r="G68" s="38" t="s">
        <v>270</v>
      </c>
      <c r="H68" s="38" t="s">
        <v>271</v>
      </c>
      <c r="I68" s="38" t="s">
        <v>350</v>
      </c>
      <c r="J68" s="38" t="s">
        <v>351</v>
      </c>
      <c r="K68" s="38" t="s">
        <v>352</v>
      </c>
      <c r="L68" s="38" t="s">
        <v>353</v>
      </c>
      <c r="M68" s="38" t="s">
        <v>59</v>
      </c>
      <c r="N68" s="37" t="s">
        <v>104</v>
      </c>
      <c r="O68" s="52" t="s">
        <v>48</v>
      </c>
      <c r="P68" s="38"/>
      <c r="Q68" s="38"/>
      <c r="R68" s="38" t="s">
        <v>49</v>
      </c>
      <c r="S68" s="74"/>
      <c r="T68" s="74"/>
      <c r="U68" s="35"/>
      <c r="V68" s="39" t="n">
        <v>8</v>
      </c>
      <c r="W68" s="39" t="s">
        <v>354</v>
      </c>
      <c r="X68" s="39" t="n">
        <v>59</v>
      </c>
      <c r="Y68" s="39" t="n">
        <v>76</v>
      </c>
      <c r="Z68" s="39" t="n">
        <v>77</v>
      </c>
      <c r="AA68" s="39" t="n">
        <f aca="false">SUM(X68:Z68)</f>
        <v>212</v>
      </c>
      <c r="AB68" s="39" t="s">
        <v>51</v>
      </c>
      <c r="AC68" s="39" t="s">
        <v>51</v>
      </c>
      <c r="AD68" s="39"/>
      <c r="AE68" s="39"/>
      <c r="AF68" s="39" t="n">
        <v>1</v>
      </c>
      <c r="AG68" s="39"/>
      <c r="AH68" s="39"/>
      <c r="AI68" s="39"/>
      <c r="AJ68" s="39"/>
      <c r="AK68" s="39"/>
      <c r="AL68" s="39"/>
      <c r="AM68" s="39"/>
      <c r="AN68" s="39"/>
    </row>
    <row r="69" s="20" customFormat="true" ht="58.5" hidden="false" customHeight="true" outlineLevel="0" collapsed="false">
      <c r="A69" s="33" t="n">
        <v>4</v>
      </c>
      <c r="B69" s="60" t="s">
        <v>355</v>
      </c>
      <c r="C69" s="52" t="n">
        <v>1964</v>
      </c>
      <c r="D69" s="38" t="s">
        <v>356</v>
      </c>
      <c r="E69" s="35" t="s">
        <v>349</v>
      </c>
      <c r="F69" s="38" t="s">
        <v>39</v>
      </c>
      <c r="G69" s="38" t="s">
        <v>120</v>
      </c>
      <c r="H69" s="38" t="s">
        <v>149</v>
      </c>
      <c r="I69" s="38" t="s">
        <v>350</v>
      </c>
      <c r="J69" s="38" t="s">
        <v>67</v>
      </c>
      <c r="K69" s="38" t="s">
        <v>352</v>
      </c>
      <c r="L69" s="38"/>
      <c r="M69" s="38" t="s">
        <v>69</v>
      </c>
      <c r="N69" s="37" t="s">
        <v>104</v>
      </c>
      <c r="O69" s="52" t="s">
        <v>48</v>
      </c>
      <c r="P69" s="38"/>
      <c r="Q69" s="38"/>
      <c r="R69" s="38" t="s">
        <v>49</v>
      </c>
      <c r="S69" s="74"/>
      <c r="T69" s="74"/>
      <c r="U69" s="35"/>
      <c r="V69" s="39" t="n">
        <v>10</v>
      </c>
      <c r="W69" s="39" t="s">
        <v>357</v>
      </c>
      <c r="X69" s="39" t="n">
        <v>61.5</v>
      </c>
      <c r="Y69" s="39" t="n">
        <v>74.5</v>
      </c>
      <c r="Z69" s="39" t="n">
        <v>75</v>
      </c>
      <c r="AA69" s="39" t="n">
        <f aca="false">SUM(X69:Z69)</f>
        <v>211</v>
      </c>
      <c r="AB69" s="39" t="s">
        <v>51</v>
      </c>
      <c r="AC69" s="39" t="s">
        <v>51</v>
      </c>
      <c r="AD69" s="39"/>
      <c r="AE69" s="39"/>
      <c r="AF69" s="39"/>
      <c r="AG69" s="39"/>
      <c r="AH69" s="39"/>
      <c r="AI69" s="39"/>
      <c r="AJ69" s="39"/>
      <c r="AK69" s="39"/>
      <c r="AL69" s="39"/>
      <c r="AM69" s="39" t="n">
        <v>1</v>
      </c>
      <c r="AN69" s="39"/>
    </row>
    <row r="70" s="20" customFormat="true" ht="54" hidden="false" customHeight="true" outlineLevel="0" collapsed="false">
      <c r="A70" s="33" t="n">
        <v>5</v>
      </c>
      <c r="B70" s="60" t="s">
        <v>358</v>
      </c>
      <c r="C70" s="52" t="n">
        <v>1967</v>
      </c>
      <c r="D70" s="38" t="s">
        <v>359</v>
      </c>
      <c r="E70" s="63" t="s">
        <v>309</v>
      </c>
      <c r="F70" s="38" t="s">
        <v>39</v>
      </c>
      <c r="G70" s="38" t="s">
        <v>120</v>
      </c>
      <c r="H70" s="38" t="s">
        <v>343</v>
      </c>
      <c r="I70" s="38" t="s">
        <v>360</v>
      </c>
      <c r="J70" s="38" t="s">
        <v>67</v>
      </c>
      <c r="K70" s="38" t="s">
        <v>352</v>
      </c>
      <c r="L70" s="38" t="s">
        <v>361</v>
      </c>
      <c r="M70" s="38" t="s">
        <v>69</v>
      </c>
      <c r="N70" s="37" t="s">
        <v>104</v>
      </c>
      <c r="O70" s="52" t="s">
        <v>48</v>
      </c>
      <c r="P70" s="38"/>
      <c r="Q70" s="38"/>
      <c r="R70" s="38" t="s">
        <v>49</v>
      </c>
      <c r="S70" s="74"/>
      <c r="T70" s="74"/>
      <c r="U70" s="35"/>
      <c r="V70" s="39" t="n">
        <v>2</v>
      </c>
      <c r="W70" s="39" t="s">
        <v>362</v>
      </c>
      <c r="X70" s="39" t="n">
        <v>55.5</v>
      </c>
      <c r="Y70" s="39" t="n">
        <v>70</v>
      </c>
      <c r="Z70" s="39" t="n">
        <v>76.7</v>
      </c>
      <c r="AA70" s="39" t="n">
        <f aca="false">SUM(X70:Z70)</f>
        <v>202.2</v>
      </c>
      <c r="AB70" s="39" t="s">
        <v>51</v>
      </c>
      <c r="AC70" s="39" t="s">
        <v>51</v>
      </c>
      <c r="AD70" s="39"/>
      <c r="AE70" s="39"/>
      <c r="AF70" s="39"/>
      <c r="AG70" s="39"/>
      <c r="AH70" s="39" t="n">
        <v>1</v>
      </c>
      <c r="AI70" s="39"/>
      <c r="AJ70" s="39"/>
      <c r="AK70" s="39"/>
      <c r="AL70" s="39"/>
      <c r="AM70" s="39"/>
      <c r="AN70" s="39"/>
    </row>
    <row r="71" s="20" customFormat="true" ht="53.25" hidden="false" customHeight="true" outlineLevel="0" collapsed="false">
      <c r="A71" s="30" t="s">
        <v>363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</row>
    <row r="72" s="20" customFormat="true" ht="121.5" hidden="false" customHeight="true" outlineLevel="0" collapsed="false">
      <c r="A72" s="33" t="n">
        <v>1</v>
      </c>
      <c r="B72" s="44" t="s">
        <v>364</v>
      </c>
      <c r="C72" s="39" t="n">
        <v>1962</v>
      </c>
      <c r="D72" s="35" t="s">
        <v>365</v>
      </c>
      <c r="E72" s="39" t="s">
        <v>366</v>
      </c>
      <c r="F72" s="57" t="s">
        <v>39</v>
      </c>
      <c r="G72" s="39" t="s">
        <v>181</v>
      </c>
      <c r="H72" s="39" t="s">
        <v>367</v>
      </c>
      <c r="I72" s="39" t="s">
        <v>368</v>
      </c>
      <c r="J72" s="39" t="s">
        <v>87</v>
      </c>
      <c r="K72" s="35" t="s">
        <v>369</v>
      </c>
      <c r="L72" s="39"/>
      <c r="M72" s="39" t="s">
        <v>88</v>
      </c>
      <c r="N72" s="39" t="s">
        <v>88</v>
      </c>
      <c r="O72" s="39" t="s">
        <v>48</v>
      </c>
      <c r="P72" s="39"/>
      <c r="Q72" s="39"/>
      <c r="R72" s="35" t="s">
        <v>113</v>
      </c>
      <c r="S72" s="39"/>
      <c r="T72" s="75"/>
      <c r="U72" s="35"/>
      <c r="V72" s="39" t="n">
        <v>5</v>
      </c>
      <c r="W72" s="39" t="s">
        <v>370</v>
      </c>
      <c r="X72" s="39" t="n">
        <v>75</v>
      </c>
      <c r="Y72" s="39" t="n">
        <v>69.5</v>
      </c>
      <c r="Z72" s="39" t="n">
        <v>74.3</v>
      </c>
      <c r="AA72" s="39" t="n">
        <f aca="false">SUM(X72:Z72)</f>
        <v>218.8</v>
      </c>
      <c r="AB72" s="39" t="s">
        <v>51</v>
      </c>
      <c r="AC72" s="39" t="s">
        <v>51</v>
      </c>
      <c r="AD72" s="39"/>
      <c r="AE72" s="39"/>
      <c r="AF72" s="39" t="n">
        <v>1</v>
      </c>
      <c r="AG72" s="39"/>
      <c r="AH72" s="39"/>
      <c r="AI72" s="39"/>
      <c r="AJ72" s="39"/>
      <c r="AK72" s="39"/>
      <c r="AL72" s="39"/>
      <c r="AM72" s="39"/>
      <c r="AN72" s="39"/>
    </row>
    <row r="73" s="76" customFormat="true" ht="53.25" hidden="false" customHeight="true" outlineLevel="0" collapsed="false">
      <c r="A73" s="30" t="s">
        <v>371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</row>
    <row r="74" s="20" customFormat="true" ht="96.75" hidden="false" customHeight="true" outlineLevel="0" collapsed="false">
      <c r="A74" s="33" t="n">
        <v>1</v>
      </c>
      <c r="B74" s="77" t="s">
        <v>372</v>
      </c>
      <c r="C74" s="78" t="n">
        <v>1960</v>
      </c>
      <c r="D74" s="79" t="s">
        <v>373</v>
      </c>
      <c r="E74" s="80" t="n">
        <v>37259</v>
      </c>
      <c r="F74" s="47" t="s">
        <v>39</v>
      </c>
      <c r="G74" s="47" t="s">
        <v>261</v>
      </c>
      <c r="H74" s="47" t="s">
        <v>374</v>
      </c>
      <c r="I74" s="79" t="s">
        <v>375</v>
      </c>
      <c r="J74" s="47" t="s">
        <v>67</v>
      </c>
      <c r="K74" s="47" t="s">
        <v>44</v>
      </c>
      <c r="L74" s="47" t="s">
        <v>376</v>
      </c>
      <c r="M74" s="38" t="s">
        <v>59</v>
      </c>
      <c r="N74" s="38" t="s">
        <v>79</v>
      </c>
      <c r="O74" s="38" t="s">
        <v>48</v>
      </c>
      <c r="P74" s="38"/>
      <c r="Q74" s="38"/>
      <c r="R74" s="38" t="s">
        <v>113</v>
      </c>
      <c r="S74" s="47" t="s">
        <v>377</v>
      </c>
      <c r="T74" s="47" t="s">
        <v>378</v>
      </c>
      <c r="U74" s="38"/>
      <c r="V74" s="39" t="n">
        <v>10</v>
      </c>
      <c r="W74" s="39" t="s">
        <v>379</v>
      </c>
      <c r="X74" s="39" t="n">
        <v>72</v>
      </c>
      <c r="Y74" s="39" t="n">
        <v>74.5</v>
      </c>
      <c r="Z74" s="39" t="n">
        <v>79.3</v>
      </c>
      <c r="AA74" s="39" t="n">
        <f aca="false">SUM(X74:Z74)</f>
        <v>225.8</v>
      </c>
      <c r="AB74" s="39" t="s">
        <v>51</v>
      </c>
      <c r="AC74" s="39" t="s">
        <v>51</v>
      </c>
      <c r="AD74" s="39"/>
      <c r="AE74" s="39" t="n">
        <v>1</v>
      </c>
      <c r="AF74" s="39"/>
      <c r="AG74" s="39"/>
      <c r="AH74" s="39"/>
      <c r="AI74" s="39"/>
      <c r="AJ74" s="39"/>
      <c r="AK74" s="39"/>
      <c r="AL74" s="39"/>
      <c r="AM74" s="39"/>
      <c r="AN74" s="39"/>
    </row>
    <row r="75" s="20" customFormat="true" ht="96.75" hidden="false" customHeight="true" outlineLevel="0" collapsed="false">
      <c r="A75" s="33" t="n">
        <v>2</v>
      </c>
      <c r="B75" s="77" t="s">
        <v>380</v>
      </c>
      <c r="C75" s="78" t="n">
        <v>1960</v>
      </c>
      <c r="D75" s="79" t="s">
        <v>381</v>
      </c>
      <c r="E75" s="80" t="n">
        <v>38727</v>
      </c>
      <c r="F75" s="47" t="s">
        <v>39</v>
      </c>
      <c r="G75" s="47" t="s">
        <v>261</v>
      </c>
      <c r="H75" s="47" t="s">
        <v>382</v>
      </c>
      <c r="I75" s="79" t="s">
        <v>208</v>
      </c>
      <c r="J75" s="47" t="s">
        <v>67</v>
      </c>
      <c r="K75" s="47" t="s">
        <v>44</v>
      </c>
      <c r="L75" s="47" t="s">
        <v>376</v>
      </c>
      <c r="M75" s="47" t="s">
        <v>59</v>
      </c>
      <c r="N75" s="81" t="s">
        <v>383</v>
      </c>
      <c r="O75" s="38" t="s">
        <v>48</v>
      </c>
      <c r="P75" s="38"/>
      <c r="Q75" s="38" t="s">
        <v>159</v>
      </c>
      <c r="R75" s="82"/>
      <c r="S75" s="47" t="s">
        <v>377</v>
      </c>
      <c r="T75" s="47" t="s">
        <v>378</v>
      </c>
      <c r="U75" s="38"/>
      <c r="V75" s="39" t="n">
        <v>10</v>
      </c>
      <c r="W75" s="35" t="s">
        <v>384</v>
      </c>
      <c r="X75" s="39" t="n">
        <v>70</v>
      </c>
      <c r="Y75" s="39" t="n">
        <v>76</v>
      </c>
      <c r="Z75" s="39" t="n">
        <v>76.7</v>
      </c>
      <c r="AA75" s="39" t="n">
        <f aca="false">SUM(X75:Z75)</f>
        <v>222.7</v>
      </c>
      <c r="AB75" s="39" t="s">
        <v>51</v>
      </c>
      <c r="AC75" s="38" t="s">
        <v>159</v>
      </c>
      <c r="AD75" s="39"/>
      <c r="AE75" s="39"/>
      <c r="AF75" s="39"/>
      <c r="AG75" s="39"/>
      <c r="AH75" s="39"/>
      <c r="AI75" s="39"/>
      <c r="AJ75" s="39"/>
      <c r="AK75" s="39"/>
      <c r="AL75" s="39"/>
      <c r="AM75" s="39" t="n">
        <v>1</v>
      </c>
      <c r="AN75" s="39"/>
    </row>
    <row r="76" s="20" customFormat="true" ht="96.75" hidden="false" customHeight="true" outlineLevel="0" collapsed="false">
      <c r="A76" s="33" t="n">
        <v>3</v>
      </c>
      <c r="B76" s="83" t="s">
        <v>385</v>
      </c>
      <c r="C76" s="78" t="n">
        <v>1967</v>
      </c>
      <c r="D76" s="79" t="s">
        <v>386</v>
      </c>
      <c r="E76" s="80" t="n">
        <v>38354</v>
      </c>
      <c r="F76" s="47" t="s">
        <v>39</v>
      </c>
      <c r="G76" s="47" t="s">
        <v>261</v>
      </c>
      <c r="H76" s="47" t="s">
        <v>387</v>
      </c>
      <c r="I76" s="79" t="s">
        <v>388</v>
      </c>
      <c r="J76" s="47" t="s">
        <v>67</v>
      </c>
      <c r="K76" s="47" t="s">
        <v>44</v>
      </c>
      <c r="L76" s="47"/>
      <c r="M76" s="38" t="s">
        <v>59</v>
      </c>
      <c r="N76" s="38" t="s">
        <v>389</v>
      </c>
      <c r="O76" s="38" t="s">
        <v>48</v>
      </c>
      <c r="P76" s="38"/>
      <c r="Q76" s="38"/>
      <c r="R76" s="38" t="s">
        <v>113</v>
      </c>
      <c r="S76" s="47" t="s">
        <v>377</v>
      </c>
      <c r="T76" s="47" t="s">
        <v>378</v>
      </c>
      <c r="U76" s="38"/>
      <c r="V76" s="39" t="n">
        <v>10</v>
      </c>
      <c r="W76" s="39" t="s">
        <v>390</v>
      </c>
      <c r="X76" s="39" t="n">
        <v>70</v>
      </c>
      <c r="Y76" s="39" t="n">
        <v>74.5</v>
      </c>
      <c r="Z76" s="39" t="n">
        <v>76</v>
      </c>
      <c r="AA76" s="39" t="n">
        <f aca="false">SUM(X76:Z76)</f>
        <v>220.5</v>
      </c>
      <c r="AB76" s="39" t="s">
        <v>51</v>
      </c>
      <c r="AC76" s="39" t="s">
        <v>51</v>
      </c>
      <c r="AD76" s="39"/>
      <c r="AE76" s="39" t="n">
        <v>1</v>
      </c>
      <c r="AF76" s="39"/>
      <c r="AG76" s="39"/>
      <c r="AH76" s="39"/>
      <c r="AI76" s="39"/>
      <c r="AJ76" s="39"/>
      <c r="AK76" s="39"/>
      <c r="AL76" s="39"/>
      <c r="AM76" s="39"/>
      <c r="AN76" s="39"/>
    </row>
    <row r="77" s="20" customFormat="true" ht="63" hidden="false" customHeight="true" outlineLevel="0" collapsed="false">
      <c r="A77" s="33" t="n">
        <v>4</v>
      </c>
      <c r="B77" s="77" t="s">
        <v>391</v>
      </c>
      <c r="C77" s="78" t="n">
        <v>1961</v>
      </c>
      <c r="D77" s="79" t="s">
        <v>392</v>
      </c>
      <c r="E77" s="80" t="n">
        <v>38719</v>
      </c>
      <c r="F77" s="47" t="s">
        <v>39</v>
      </c>
      <c r="G77" s="47" t="s">
        <v>393</v>
      </c>
      <c r="H77" s="47" t="s">
        <v>394</v>
      </c>
      <c r="I77" s="79" t="s">
        <v>395</v>
      </c>
      <c r="J77" s="47" t="s">
        <v>67</v>
      </c>
      <c r="K77" s="47" t="s">
        <v>44</v>
      </c>
      <c r="L77" s="47" t="s">
        <v>376</v>
      </c>
      <c r="M77" s="38" t="s">
        <v>59</v>
      </c>
      <c r="N77" s="38" t="s">
        <v>79</v>
      </c>
      <c r="O77" s="38" t="s">
        <v>48</v>
      </c>
      <c r="P77" s="38"/>
      <c r="Q77" s="38"/>
      <c r="R77" s="38" t="s">
        <v>113</v>
      </c>
      <c r="S77" s="47" t="s">
        <v>377</v>
      </c>
      <c r="T77" s="47" t="s">
        <v>378</v>
      </c>
      <c r="U77" s="38"/>
      <c r="V77" s="39" t="n">
        <v>10</v>
      </c>
      <c r="W77" s="39" t="s">
        <v>396</v>
      </c>
      <c r="X77" s="39" t="n">
        <v>61</v>
      </c>
      <c r="Y77" s="39" t="n">
        <v>77.5</v>
      </c>
      <c r="Z77" s="39" t="n">
        <v>78.7</v>
      </c>
      <c r="AA77" s="39" t="n">
        <f aca="false">SUM(X77:Z77)</f>
        <v>217.2</v>
      </c>
      <c r="AB77" s="39" t="s">
        <v>51</v>
      </c>
      <c r="AC77" s="39" t="s">
        <v>51</v>
      </c>
      <c r="AD77" s="39"/>
      <c r="AE77" s="39" t="n">
        <v>1</v>
      </c>
      <c r="AF77" s="39"/>
      <c r="AG77" s="39"/>
      <c r="AH77" s="39"/>
      <c r="AI77" s="39"/>
      <c r="AJ77" s="39"/>
      <c r="AK77" s="39"/>
      <c r="AL77" s="39"/>
      <c r="AM77" s="39"/>
      <c r="AN77" s="39"/>
    </row>
    <row r="78" s="20" customFormat="true" ht="72" hidden="false" customHeight="true" outlineLevel="0" collapsed="false">
      <c r="A78" s="33" t="n">
        <v>5</v>
      </c>
      <c r="B78" s="77" t="s">
        <v>397</v>
      </c>
      <c r="C78" s="78" t="n">
        <v>1960</v>
      </c>
      <c r="D78" s="79" t="s">
        <v>398</v>
      </c>
      <c r="E78" s="80" t="n">
        <v>38727</v>
      </c>
      <c r="F78" s="47" t="s">
        <v>39</v>
      </c>
      <c r="G78" s="47" t="s">
        <v>393</v>
      </c>
      <c r="H78" s="47" t="s">
        <v>399</v>
      </c>
      <c r="I78" s="79" t="s">
        <v>400</v>
      </c>
      <c r="J78" s="47" t="s">
        <v>67</v>
      </c>
      <c r="K78" s="79" t="s">
        <v>401</v>
      </c>
      <c r="L78" s="47"/>
      <c r="M78" s="38" t="s">
        <v>59</v>
      </c>
      <c r="N78" s="79" t="s">
        <v>400</v>
      </c>
      <c r="O78" s="38" t="s">
        <v>48</v>
      </c>
      <c r="P78" s="38"/>
      <c r="Q78" s="38"/>
      <c r="R78" s="38" t="s">
        <v>113</v>
      </c>
      <c r="S78" s="47" t="s">
        <v>377</v>
      </c>
      <c r="T78" s="47" t="s">
        <v>378</v>
      </c>
      <c r="U78" s="38"/>
      <c r="V78" s="39" t="n">
        <v>10</v>
      </c>
      <c r="W78" s="35" t="s">
        <v>402</v>
      </c>
      <c r="X78" s="39" t="n">
        <v>61</v>
      </c>
      <c r="Y78" s="39" t="n">
        <v>76</v>
      </c>
      <c r="Z78" s="39" t="n">
        <v>79</v>
      </c>
      <c r="AA78" s="39" t="n">
        <f aca="false">SUM(X78:Z78)</f>
        <v>216</v>
      </c>
      <c r="AB78" s="39" t="s">
        <v>51</v>
      </c>
      <c r="AC78" s="39" t="s">
        <v>51</v>
      </c>
      <c r="AD78" s="39"/>
      <c r="AE78" s="39" t="n">
        <v>1</v>
      </c>
      <c r="AF78" s="39"/>
      <c r="AG78" s="39"/>
      <c r="AH78" s="39"/>
      <c r="AI78" s="39"/>
      <c r="AJ78" s="39"/>
      <c r="AK78" s="39"/>
      <c r="AL78" s="39"/>
      <c r="AM78" s="39"/>
      <c r="AN78" s="39"/>
    </row>
    <row r="79" s="20" customFormat="true" ht="72" hidden="false" customHeight="true" outlineLevel="0" collapsed="false">
      <c r="A79" s="33" t="n">
        <v>6</v>
      </c>
      <c r="B79" s="77" t="s">
        <v>403</v>
      </c>
      <c r="C79" s="78" t="n">
        <v>1965</v>
      </c>
      <c r="D79" s="79" t="s">
        <v>373</v>
      </c>
      <c r="E79" s="80" t="n">
        <v>38727</v>
      </c>
      <c r="F79" s="47" t="s">
        <v>39</v>
      </c>
      <c r="G79" s="47" t="s">
        <v>261</v>
      </c>
      <c r="H79" s="47" t="s">
        <v>404</v>
      </c>
      <c r="I79" s="79" t="s">
        <v>350</v>
      </c>
      <c r="J79" s="47" t="s">
        <v>67</v>
      </c>
      <c r="K79" s="47" t="s">
        <v>44</v>
      </c>
      <c r="L79" s="47" t="s">
        <v>376</v>
      </c>
      <c r="M79" s="38" t="s">
        <v>59</v>
      </c>
      <c r="N79" s="38" t="s">
        <v>389</v>
      </c>
      <c r="O79" s="38" t="s">
        <v>48</v>
      </c>
      <c r="P79" s="38"/>
      <c r="Q79" s="38"/>
      <c r="R79" s="38" t="s">
        <v>113</v>
      </c>
      <c r="S79" s="47" t="s">
        <v>377</v>
      </c>
      <c r="T79" s="47" t="s">
        <v>378</v>
      </c>
      <c r="U79" s="38"/>
      <c r="V79" s="35" t="s">
        <v>405</v>
      </c>
      <c r="W79" s="35" t="s">
        <v>406</v>
      </c>
      <c r="X79" s="39" t="n">
        <v>65</v>
      </c>
      <c r="Y79" s="39" t="n">
        <v>66</v>
      </c>
      <c r="Z79" s="39" t="n">
        <v>80.7</v>
      </c>
      <c r="AA79" s="39" t="n">
        <f aca="false">SUM(X79:Z79)</f>
        <v>211.7</v>
      </c>
      <c r="AB79" s="39" t="s">
        <v>51</v>
      </c>
      <c r="AC79" s="39" t="s">
        <v>51</v>
      </c>
      <c r="AD79" s="39"/>
      <c r="AE79" s="39"/>
      <c r="AF79" s="39"/>
      <c r="AG79" s="39"/>
      <c r="AH79" s="39" t="n">
        <v>1</v>
      </c>
      <c r="AI79" s="39"/>
      <c r="AJ79" s="39"/>
      <c r="AK79" s="39"/>
      <c r="AL79" s="39"/>
      <c r="AM79" s="39"/>
      <c r="AN79" s="39"/>
    </row>
    <row r="80" s="20" customFormat="true" ht="54" hidden="false" customHeight="true" outlineLevel="0" collapsed="false">
      <c r="A80" s="84" t="s">
        <v>407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</row>
    <row r="81" s="20" customFormat="true" ht="102.75" hidden="false" customHeight="true" outlineLevel="0" collapsed="false">
      <c r="A81" s="33" t="n">
        <v>1</v>
      </c>
      <c r="B81" s="85" t="s">
        <v>408</v>
      </c>
      <c r="C81" s="86" t="n">
        <v>1963</v>
      </c>
      <c r="D81" s="37" t="s">
        <v>409</v>
      </c>
      <c r="E81" s="87" t="n">
        <v>39387</v>
      </c>
      <c r="F81" s="88" t="s">
        <v>39</v>
      </c>
      <c r="G81" s="37" t="s">
        <v>261</v>
      </c>
      <c r="H81" s="88" t="s">
        <v>56</v>
      </c>
      <c r="I81" s="35" t="s">
        <v>410</v>
      </c>
      <c r="J81" s="89" t="s">
        <v>67</v>
      </c>
      <c r="K81" s="88" t="s">
        <v>44</v>
      </c>
      <c r="L81" s="35" t="s">
        <v>411</v>
      </c>
      <c r="M81" s="35" t="s">
        <v>353</v>
      </c>
      <c r="N81" s="37" t="s">
        <v>79</v>
      </c>
      <c r="O81" s="37" t="s">
        <v>48</v>
      </c>
      <c r="P81" s="37"/>
      <c r="Q81" s="37"/>
      <c r="R81" s="37" t="s">
        <v>113</v>
      </c>
      <c r="S81" s="37" t="s">
        <v>377</v>
      </c>
      <c r="T81" s="37" t="s">
        <v>412</v>
      </c>
      <c r="U81" s="39"/>
      <c r="V81" s="39" t="n">
        <v>2</v>
      </c>
      <c r="W81" s="35" t="s">
        <v>413</v>
      </c>
      <c r="X81" s="39" t="n">
        <v>81</v>
      </c>
      <c r="Y81" s="39" t="n">
        <v>83.5</v>
      </c>
      <c r="Z81" s="39" t="n">
        <v>79.3</v>
      </c>
      <c r="AA81" s="39" t="n">
        <f aca="false">SUM(X81:Z81)</f>
        <v>243.8</v>
      </c>
      <c r="AB81" s="39" t="s">
        <v>51</v>
      </c>
      <c r="AC81" s="39" t="s">
        <v>51</v>
      </c>
      <c r="AD81" s="39"/>
      <c r="AE81" s="39" t="n">
        <v>1</v>
      </c>
      <c r="AF81" s="39"/>
      <c r="AG81" s="39"/>
      <c r="AH81" s="39"/>
      <c r="AI81" s="39"/>
      <c r="AJ81" s="39"/>
      <c r="AK81" s="39"/>
      <c r="AL81" s="39"/>
      <c r="AM81" s="39"/>
      <c r="AN81" s="39"/>
    </row>
    <row r="82" s="20" customFormat="true" ht="102.75" hidden="false" customHeight="true" outlineLevel="0" collapsed="false">
      <c r="A82" s="33" t="n">
        <v>2</v>
      </c>
      <c r="B82" s="85" t="s">
        <v>414</v>
      </c>
      <c r="C82" s="88" t="n">
        <v>1964</v>
      </c>
      <c r="D82" s="35" t="s">
        <v>415</v>
      </c>
      <c r="E82" s="87" t="n">
        <v>38261</v>
      </c>
      <c r="F82" s="88" t="s">
        <v>39</v>
      </c>
      <c r="G82" s="37" t="s">
        <v>416</v>
      </c>
      <c r="H82" s="88" t="s">
        <v>417</v>
      </c>
      <c r="I82" s="35" t="s">
        <v>350</v>
      </c>
      <c r="J82" s="89" t="s">
        <v>67</v>
      </c>
      <c r="K82" s="88" t="s">
        <v>44</v>
      </c>
      <c r="L82" s="35" t="s">
        <v>418</v>
      </c>
      <c r="M82" s="35" t="s">
        <v>353</v>
      </c>
      <c r="N82" s="37" t="s">
        <v>78</v>
      </c>
      <c r="O82" s="37" t="s">
        <v>48</v>
      </c>
      <c r="P82" s="37"/>
      <c r="Q82" s="37" t="s">
        <v>159</v>
      </c>
      <c r="R82" s="37"/>
      <c r="S82" s="37" t="s">
        <v>419</v>
      </c>
      <c r="T82" s="37" t="s">
        <v>412</v>
      </c>
      <c r="U82" s="39"/>
      <c r="V82" s="39" t="n">
        <v>10</v>
      </c>
      <c r="W82" s="39" t="s">
        <v>420</v>
      </c>
      <c r="X82" s="39" t="n">
        <v>77.5</v>
      </c>
      <c r="Y82" s="39" t="n">
        <v>86</v>
      </c>
      <c r="Z82" s="39" t="n">
        <v>70.7</v>
      </c>
      <c r="AA82" s="39" t="n">
        <f aca="false">SUM(X82:Z82)</f>
        <v>234.2</v>
      </c>
      <c r="AB82" s="39" t="s">
        <v>51</v>
      </c>
      <c r="AC82" s="39" t="s">
        <v>162</v>
      </c>
      <c r="AD82" s="39"/>
      <c r="AE82" s="39"/>
      <c r="AF82" s="39"/>
      <c r="AG82" s="39"/>
      <c r="AH82" s="39"/>
      <c r="AI82" s="39"/>
      <c r="AJ82" s="39"/>
      <c r="AK82" s="39"/>
      <c r="AL82" s="39" t="n">
        <v>1</v>
      </c>
      <c r="AM82" s="39"/>
      <c r="AN82" s="39"/>
    </row>
    <row r="83" s="20" customFormat="true" ht="102.75" hidden="false" customHeight="true" outlineLevel="0" collapsed="false">
      <c r="A83" s="33" t="n">
        <v>3</v>
      </c>
      <c r="B83" s="85" t="s">
        <v>421</v>
      </c>
      <c r="C83" s="88" t="n">
        <v>1962</v>
      </c>
      <c r="D83" s="35" t="s">
        <v>422</v>
      </c>
      <c r="E83" s="87" t="n">
        <v>38991</v>
      </c>
      <c r="F83" s="88" t="s">
        <v>39</v>
      </c>
      <c r="G83" s="88" t="s">
        <v>423</v>
      </c>
      <c r="H83" s="88" t="s">
        <v>424</v>
      </c>
      <c r="I83" s="35" t="s">
        <v>350</v>
      </c>
      <c r="J83" s="89" t="s">
        <v>67</v>
      </c>
      <c r="K83" s="88" t="s">
        <v>44</v>
      </c>
      <c r="L83" s="35" t="s">
        <v>411</v>
      </c>
      <c r="M83" s="35" t="s">
        <v>353</v>
      </c>
      <c r="N83" s="37" t="s">
        <v>79</v>
      </c>
      <c r="O83" s="37" t="s">
        <v>48</v>
      </c>
      <c r="P83" s="37"/>
      <c r="Q83" s="37" t="s">
        <v>159</v>
      </c>
      <c r="R83" s="37"/>
      <c r="S83" s="37" t="s">
        <v>425</v>
      </c>
      <c r="T83" s="37" t="s">
        <v>424</v>
      </c>
      <c r="U83" s="39"/>
      <c r="V83" s="39" t="n">
        <v>2</v>
      </c>
      <c r="W83" s="35" t="s">
        <v>426</v>
      </c>
      <c r="X83" s="39" t="n">
        <v>73.5</v>
      </c>
      <c r="Y83" s="39" t="n">
        <v>82.5</v>
      </c>
      <c r="Z83" s="39" t="n">
        <v>77.6</v>
      </c>
      <c r="AA83" s="39" t="n">
        <f aca="false">SUM(X83:Z83)</f>
        <v>233.6</v>
      </c>
      <c r="AB83" s="39" t="s">
        <v>51</v>
      </c>
      <c r="AC83" s="39" t="s">
        <v>162</v>
      </c>
      <c r="AD83" s="39"/>
      <c r="AE83" s="39"/>
      <c r="AF83" s="39"/>
      <c r="AG83" s="39"/>
      <c r="AH83" s="39"/>
      <c r="AI83" s="39"/>
      <c r="AJ83" s="39"/>
      <c r="AK83" s="39"/>
      <c r="AL83" s="39"/>
      <c r="AM83" s="39" t="n">
        <v>1</v>
      </c>
      <c r="AN83" s="39"/>
    </row>
    <row r="84" s="20" customFormat="true" ht="102.75" hidden="false" customHeight="true" outlineLevel="0" collapsed="false">
      <c r="A84" s="33" t="n">
        <v>4</v>
      </c>
      <c r="B84" s="85" t="s">
        <v>427</v>
      </c>
      <c r="C84" s="86" t="n">
        <v>1963</v>
      </c>
      <c r="D84" s="35" t="s">
        <v>428</v>
      </c>
      <c r="E84" s="87" t="n">
        <v>37622</v>
      </c>
      <c r="F84" s="88" t="s">
        <v>39</v>
      </c>
      <c r="G84" s="88" t="s">
        <v>429</v>
      </c>
      <c r="H84" s="88" t="s">
        <v>65</v>
      </c>
      <c r="I84" s="35" t="s">
        <v>430</v>
      </c>
      <c r="J84" s="89" t="s">
        <v>67</v>
      </c>
      <c r="K84" s="88" t="s">
        <v>431</v>
      </c>
      <c r="L84" s="35" t="s">
        <v>432</v>
      </c>
      <c r="M84" s="35" t="s">
        <v>353</v>
      </c>
      <c r="N84" s="37" t="s">
        <v>79</v>
      </c>
      <c r="O84" s="37" t="s">
        <v>48</v>
      </c>
      <c r="P84" s="37"/>
      <c r="Q84" s="37"/>
      <c r="R84" s="37" t="s">
        <v>113</v>
      </c>
      <c r="S84" s="37" t="s">
        <v>377</v>
      </c>
      <c r="T84" s="37" t="s">
        <v>412</v>
      </c>
      <c r="U84" s="39"/>
      <c r="V84" s="39" t="n">
        <v>11</v>
      </c>
      <c r="W84" s="39" t="s">
        <v>433</v>
      </c>
      <c r="X84" s="39" t="n">
        <v>69</v>
      </c>
      <c r="Y84" s="39" t="n">
        <v>80.5</v>
      </c>
      <c r="Z84" s="39" t="n">
        <v>77.6</v>
      </c>
      <c r="AA84" s="39" t="n">
        <f aca="false">SUM(X84:Z84)</f>
        <v>227.1</v>
      </c>
      <c r="AB84" s="39" t="s">
        <v>51</v>
      </c>
      <c r="AC84" s="39" t="s">
        <v>51</v>
      </c>
      <c r="AD84" s="39"/>
      <c r="AE84" s="39"/>
      <c r="AF84" s="39"/>
      <c r="AG84" s="39"/>
      <c r="AH84" s="39"/>
      <c r="AI84" s="39"/>
      <c r="AJ84" s="39"/>
      <c r="AK84" s="39" t="n">
        <v>1</v>
      </c>
      <c r="AL84" s="39"/>
      <c r="AM84" s="39"/>
      <c r="AN84" s="39"/>
    </row>
    <row r="85" s="20" customFormat="true" ht="102.75" hidden="false" customHeight="true" outlineLevel="0" collapsed="false">
      <c r="A85" s="33" t="n">
        <v>5</v>
      </c>
      <c r="B85" s="85" t="s">
        <v>434</v>
      </c>
      <c r="C85" s="86" t="n">
        <v>1962</v>
      </c>
      <c r="D85" s="35" t="s">
        <v>435</v>
      </c>
      <c r="E85" s="87" t="n">
        <v>37926</v>
      </c>
      <c r="F85" s="88" t="s">
        <v>39</v>
      </c>
      <c r="G85" s="88" t="s">
        <v>393</v>
      </c>
      <c r="H85" s="88" t="s">
        <v>436</v>
      </c>
      <c r="I85" s="35" t="s">
        <v>350</v>
      </c>
      <c r="J85" s="89" t="s">
        <v>43</v>
      </c>
      <c r="K85" s="88" t="s">
        <v>144</v>
      </c>
      <c r="L85" s="35" t="s">
        <v>411</v>
      </c>
      <c r="M85" s="35" t="s">
        <v>353</v>
      </c>
      <c r="N85" s="37" t="s">
        <v>78</v>
      </c>
      <c r="O85" s="37" t="s">
        <v>48</v>
      </c>
      <c r="P85" s="37"/>
      <c r="Q85" s="37"/>
      <c r="R85" s="37" t="s">
        <v>113</v>
      </c>
      <c r="S85" s="37" t="s">
        <v>377</v>
      </c>
      <c r="T85" s="37" t="s">
        <v>412</v>
      </c>
      <c r="U85" s="39"/>
      <c r="V85" s="39" t="n">
        <v>2</v>
      </c>
      <c r="W85" s="39" t="s">
        <v>437</v>
      </c>
      <c r="X85" s="39" t="n">
        <v>69</v>
      </c>
      <c r="Y85" s="39" t="n">
        <v>77</v>
      </c>
      <c r="Z85" s="39" t="n">
        <v>75</v>
      </c>
      <c r="AA85" s="39" t="n">
        <f aca="false">SUM(X85:Z85)</f>
        <v>221</v>
      </c>
      <c r="AB85" s="39" t="s">
        <v>51</v>
      </c>
      <c r="AC85" s="39" t="s">
        <v>51</v>
      </c>
      <c r="AD85" s="39"/>
      <c r="AE85" s="39"/>
      <c r="AF85" s="39" t="n">
        <v>1</v>
      </c>
      <c r="AG85" s="39"/>
      <c r="AH85" s="39"/>
      <c r="AI85" s="39"/>
      <c r="AJ85" s="39"/>
      <c r="AK85" s="39"/>
      <c r="AL85" s="39"/>
      <c r="AM85" s="39"/>
      <c r="AN85" s="39"/>
    </row>
    <row r="86" s="20" customFormat="true" ht="63" hidden="false" customHeight="true" outlineLevel="0" collapsed="false">
      <c r="A86" s="71" t="s">
        <v>438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</row>
    <row r="87" s="40" customFormat="true" ht="87.75" hidden="false" customHeight="true" outlineLevel="0" collapsed="false">
      <c r="A87" s="33" t="n">
        <v>1</v>
      </c>
      <c r="B87" s="67" t="s">
        <v>439</v>
      </c>
      <c r="C87" s="35" t="n">
        <v>1958</v>
      </c>
      <c r="D87" s="35" t="s">
        <v>440</v>
      </c>
      <c r="E87" s="35" t="s">
        <v>441</v>
      </c>
      <c r="F87" s="35" t="s">
        <v>39</v>
      </c>
      <c r="G87" s="35" t="n">
        <v>5.76</v>
      </c>
      <c r="H87" s="66" t="n">
        <v>40544</v>
      </c>
      <c r="I87" s="35" t="s">
        <v>102</v>
      </c>
      <c r="J87" s="35" t="s">
        <v>67</v>
      </c>
      <c r="K87" s="35" t="s">
        <v>44</v>
      </c>
      <c r="L87" s="35" t="s">
        <v>411</v>
      </c>
      <c r="M87" s="37" t="s">
        <v>46</v>
      </c>
      <c r="N87" s="37" t="s">
        <v>104</v>
      </c>
      <c r="O87" s="35" t="s">
        <v>48</v>
      </c>
      <c r="P87" s="35"/>
      <c r="Q87" s="35"/>
      <c r="R87" s="38" t="s">
        <v>49</v>
      </c>
      <c r="S87" s="38"/>
      <c r="T87" s="38"/>
      <c r="U87" s="35"/>
      <c r="V87" s="39" t="n">
        <v>10</v>
      </c>
      <c r="W87" s="39" t="s">
        <v>442</v>
      </c>
      <c r="X87" s="39" t="n">
        <v>79</v>
      </c>
      <c r="Y87" s="39" t="n">
        <v>51.5</v>
      </c>
      <c r="Z87" s="39" t="n">
        <v>71.7</v>
      </c>
      <c r="AA87" s="39" t="n">
        <f aca="false">SUM(X87:Z87)</f>
        <v>202.2</v>
      </c>
      <c r="AB87" s="39" t="s">
        <v>51</v>
      </c>
      <c r="AC87" s="39" t="s">
        <v>51</v>
      </c>
      <c r="AD87" s="39"/>
      <c r="AE87" s="39" t="n">
        <v>1</v>
      </c>
      <c r="AF87" s="39"/>
      <c r="AG87" s="39"/>
      <c r="AH87" s="39"/>
      <c r="AI87" s="39"/>
      <c r="AJ87" s="39"/>
      <c r="AK87" s="39"/>
      <c r="AL87" s="39"/>
      <c r="AM87" s="39"/>
      <c r="AN87" s="39"/>
    </row>
    <row r="88" s="40" customFormat="true" ht="87.75" hidden="false" customHeight="true" outlineLevel="0" collapsed="false">
      <c r="A88" s="33" t="n">
        <v>2</v>
      </c>
      <c r="B88" s="67" t="s">
        <v>443</v>
      </c>
      <c r="C88" s="35" t="n">
        <v>1959</v>
      </c>
      <c r="D88" s="35" t="s">
        <v>444</v>
      </c>
      <c r="E88" s="35" t="s">
        <v>445</v>
      </c>
      <c r="F88" s="35" t="s">
        <v>39</v>
      </c>
      <c r="G88" s="35" t="n">
        <v>5.76</v>
      </c>
      <c r="H88" s="66" t="n">
        <v>41075</v>
      </c>
      <c r="I88" s="35" t="s">
        <v>446</v>
      </c>
      <c r="J88" s="35" t="s">
        <v>67</v>
      </c>
      <c r="K88" s="35" t="s">
        <v>44</v>
      </c>
      <c r="L88" s="35"/>
      <c r="M88" s="37" t="s">
        <v>46</v>
      </c>
      <c r="N88" s="37" t="s">
        <v>104</v>
      </c>
      <c r="O88" s="35" t="s">
        <v>48</v>
      </c>
      <c r="P88" s="35"/>
      <c r="Q88" s="35"/>
      <c r="R88" s="38" t="s">
        <v>49</v>
      </c>
      <c r="S88" s="38"/>
      <c r="T88" s="38"/>
      <c r="U88" s="35"/>
      <c r="V88" s="39" t="n">
        <v>2</v>
      </c>
      <c r="W88" s="39" t="s">
        <v>447</v>
      </c>
      <c r="X88" s="39" t="n">
        <v>62</v>
      </c>
      <c r="Y88" s="39" t="n">
        <v>68.5</v>
      </c>
      <c r="Z88" s="39" t="n">
        <v>69</v>
      </c>
      <c r="AA88" s="39" t="n">
        <f aca="false">SUM(X88:Z88)</f>
        <v>199.5</v>
      </c>
      <c r="AB88" s="39" t="s">
        <v>51</v>
      </c>
      <c r="AC88" s="39" t="s">
        <v>51</v>
      </c>
      <c r="AD88" s="39"/>
      <c r="AE88" s="39" t="n">
        <v>1</v>
      </c>
      <c r="AF88" s="39"/>
      <c r="AG88" s="39"/>
      <c r="AH88" s="39"/>
      <c r="AI88" s="39"/>
      <c r="AJ88" s="39"/>
      <c r="AK88" s="39"/>
      <c r="AL88" s="39"/>
      <c r="AM88" s="39"/>
      <c r="AN88" s="39"/>
    </row>
    <row r="89" s="40" customFormat="true" ht="87.75" hidden="false" customHeight="true" outlineLevel="0" collapsed="false">
      <c r="A89" s="33" t="n">
        <v>3</v>
      </c>
      <c r="B89" s="67" t="s">
        <v>448</v>
      </c>
      <c r="C89" s="35" t="n">
        <v>1959</v>
      </c>
      <c r="D89" s="35" t="s">
        <v>449</v>
      </c>
      <c r="E89" s="35" t="s">
        <v>450</v>
      </c>
      <c r="F89" s="35" t="s">
        <v>39</v>
      </c>
      <c r="G89" s="35" t="n">
        <v>6.44</v>
      </c>
      <c r="H89" s="66" t="n">
        <v>41000</v>
      </c>
      <c r="I89" s="35" t="s">
        <v>451</v>
      </c>
      <c r="J89" s="35" t="s">
        <v>67</v>
      </c>
      <c r="K89" s="35" t="s">
        <v>44</v>
      </c>
      <c r="L89" s="35"/>
      <c r="M89" s="37" t="s">
        <v>46</v>
      </c>
      <c r="N89" s="36" t="s">
        <v>47</v>
      </c>
      <c r="O89" s="35" t="s">
        <v>48</v>
      </c>
      <c r="P89" s="35"/>
      <c r="Q89" s="35"/>
      <c r="R89" s="38" t="s">
        <v>49</v>
      </c>
      <c r="S89" s="38"/>
      <c r="T89" s="38"/>
      <c r="U89" s="35"/>
      <c r="V89" s="39" t="n">
        <v>2</v>
      </c>
      <c r="W89" s="39" t="s">
        <v>452</v>
      </c>
      <c r="X89" s="39" t="n">
        <v>63.5</v>
      </c>
      <c r="Y89" s="39" t="n">
        <v>55</v>
      </c>
      <c r="Z89" s="39" t="n">
        <v>75</v>
      </c>
      <c r="AA89" s="39" t="n">
        <f aca="false">SUM(X89:Z89)</f>
        <v>193.5</v>
      </c>
      <c r="AB89" s="39" t="s">
        <v>51</v>
      </c>
      <c r="AC89" s="39" t="s">
        <v>51</v>
      </c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</row>
    <row r="90" s="40" customFormat="true" ht="54" hidden="false" customHeight="true" outlineLevel="0" collapsed="false">
      <c r="A90" s="71" t="s">
        <v>453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</row>
    <row r="91" s="40" customFormat="true" ht="54" hidden="false" customHeight="true" outlineLevel="0" collapsed="false">
      <c r="A91" s="33" t="n">
        <v>1</v>
      </c>
      <c r="B91" s="67" t="s">
        <v>454</v>
      </c>
      <c r="C91" s="35" t="n">
        <v>1964</v>
      </c>
      <c r="D91" s="35" t="s">
        <v>455</v>
      </c>
      <c r="E91" s="35" t="n">
        <v>2005</v>
      </c>
      <c r="F91" s="35" t="s">
        <v>39</v>
      </c>
      <c r="G91" s="35" t="s">
        <v>40</v>
      </c>
      <c r="H91" s="35" t="s">
        <v>75</v>
      </c>
      <c r="I91" s="35" t="s">
        <v>456</v>
      </c>
      <c r="J91" s="35" t="s">
        <v>43</v>
      </c>
      <c r="K91" s="35" t="s">
        <v>44</v>
      </c>
      <c r="L91" s="35"/>
      <c r="M91" s="35" t="s">
        <v>78</v>
      </c>
      <c r="N91" s="37" t="s">
        <v>104</v>
      </c>
      <c r="O91" s="35" t="s">
        <v>48</v>
      </c>
      <c r="P91" s="35"/>
      <c r="Q91" s="35"/>
      <c r="R91" s="38" t="s">
        <v>49</v>
      </c>
      <c r="S91" s="38"/>
      <c r="T91" s="38"/>
      <c r="U91" s="35"/>
      <c r="V91" s="39" t="n">
        <v>2</v>
      </c>
      <c r="W91" s="39" t="s">
        <v>457</v>
      </c>
      <c r="X91" s="39" t="n">
        <v>78.5</v>
      </c>
      <c r="Y91" s="39" t="n">
        <v>83</v>
      </c>
      <c r="Z91" s="39" t="n">
        <v>84</v>
      </c>
      <c r="AA91" s="39" t="n">
        <f aca="false">SUM(X91:Z91)</f>
        <v>245.5</v>
      </c>
      <c r="AB91" s="39" t="s">
        <v>51</v>
      </c>
      <c r="AC91" s="39" t="s">
        <v>51</v>
      </c>
      <c r="AD91" s="39"/>
      <c r="AE91" s="39"/>
      <c r="AF91" s="39"/>
      <c r="AG91" s="39"/>
      <c r="AH91" s="39"/>
      <c r="AI91" s="39"/>
      <c r="AJ91" s="39"/>
      <c r="AK91" s="39"/>
      <c r="AL91" s="39"/>
      <c r="AM91" s="39" t="n">
        <v>1</v>
      </c>
      <c r="AN91" s="39"/>
    </row>
    <row r="92" s="40" customFormat="true" ht="96" hidden="false" customHeight="true" outlineLevel="0" collapsed="false">
      <c r="A92" s="33" t="n">
        <v>2</v>
      </c>
      <c r="B92" s="67" t="s">
        <v>458</v>
      </c>
      <c r="C92" s="35" t="n">
        <v>1962</v>
      </c>
      <c r="D92" s="35" t="s">
        <v>459</v>
      </c>
      <c r="E92" s="35" t="n">
        <v>2004</v>
      </c>
      <c r="F92" s="35" t="s">
        <v>39</v>
      </c>
      <c r="G92" s="35" t="s">
        <v>84</v>
      </c>
      <c r="H92" s="35" t="s">
        <v>460</v>
      </c>
      <c r="I92" s="35" t="s">
        <v>461</v>
      </c>
      <c r="J92" s="35" t="s">
        <v>462</v>
      </c>
      <c r="K92" s="35" t="s">
        <v>44</v>
      </c>
      <c r="L92" s="35" t="s">
        <v>463</v>
      </c>
      <c r="M92" s="35" t="s">
        <v>78</v>
      </c>
      <c r="N92" s="37" t="s">
        <v>104</v>
      </c>
      <c r="O92" s="35" t="s">
        <v>48</v>
      </c>
      <c r="P92" s="35"/>
      <c r="Q92" s="35"/>
      <c r="R92" s="38" t="s">
        <v>49</v>
      </c>
      <c r="S92" s="38"/>
      <c r="T92" s="38"/>
      <c r="U92" s="35"/>
      <c r="V92" s="39" t="n">
        <v>2</v>
      </c>
      <c r="W92" s="39" t="s">
        <v>464</v>
      </c>
      <c r="X92" s="39" t="n">
        <v>69</v>
      </c>
      <c r="Y92" s="39" t="n">
        <v>80</v>
      </c>
      <c r="Z92" s="39" t="n">
        <v>71</v>
      </c>
      <c r="AA92" s="39" t="n">
        <f aca="false">SUM(X92:Z92)</f>
        <v>220</v>
      </c>
      <c r="AB92" s="39" t="s">
        <v>51</v>
      </c>
      <c r="AC92" s="39" t="s">
        <v>51</v>
      </c>
      <c r="AD92" s="39"/>
      <c r="AE92" s="39"/>
      <c r="AF92" s="39"/>
      <c r="AG92" s="39"/>
      <c r="AH92" s="39" t="n">
        <v>1</v>
      </c>
      <c r="AI92" s="39"/>
      <c r="AJ92" s="39"/>
      <c r="AK92" s="39"/>
      <c r="AL92" s="39"/>
      <c r="AM92" s="39"/>
      <c r="AN92" s="39"/>
    </row>
    <row r="93" s="40" customFormat="true" ht="96" hidden="false" customHeight="true" outlineLevel="0" collapsed="false">
      <c r="A93" s="33" t="n">
        <v>3</v>
      </c>
      <c r="B93" s="67" t="s">
        <v>465</v>
      </c>
      <c r="C93" s="35" t="n">
        <v>1961</v>
      </c>
      <c r="D93" s="35" t="s">
        <v>466</v>
      </c>
      <c r="E93" s="35" t="n">
        <v>2007</v>
      </c>
      <c r="F93" s="35" t="s">
        <v>39</v>
      </c>
      <c r="G93" s="35" t="s">
        <v>181</v>
      </c>
      <c r="H93" s="35" t="s">
        <v>467</v>
      </c>
      <c r="I93" s="35" t="s">
        <v>468</v>
      </c>
      <c r="J93" s="35" t="s">
        <v>87</v>
      </c>
      <c r="K93" s="35" t="s">
        <v>44</v>
      </c>
      <c r="L93" s="35" t="s">
        <v>353</v>
      </c>
      <c r="M93" s="35" t="s">
        <v>59</v>
      </c>
      <c r="N93" s="36" t="s">
        <v>47</v>
      </c>
      <c r="O93" s="35" t="s">
        <v>48</v>
      </c>
      <c r="P93" s="35"/>
      <c r="Q93" s="35"/>
      <c r="R93" s="38" t="s">
        <v>49</v>
      </c>
      <c r="S93" s="38"/>
      <c r="T93" s="38"/>
      <c r="U93" s="39"/>
      <c r="V93" s="39" t="n">
        <v>2</v>
      </c>
      <c r="W93" s="39" t="s">
        <v>469</v>
      </c>
      <c r="X93" s="39" t="n">
        <v>70</v>
      </c>
      <c r="Y93" s="39" t="n">
        <v>68</v>
      </c>
      <c r="Z93" s="39" t="n">
        <v>70</v>
      </c>
      <c r="AA93" s="39" t="n">
        <f aca="false">SUM(X93:Z93)</f>
        <v>208</v>
      </c>
      <c r="AB93" s="39" t="s">
        <v>51</v>
      </c>
      <c r="AC93" s="39" t="s">
        <v>51</v>
      </c>
      <c r="AD93" s="39"/>
      <c r="AE93" s="39"/>
      <c r="AF93" s="39"/>
      <c r="AG93" s="39"/>
      <c r="AH93" s="39" t="n">
        <v>1</v>
      </c>
      <c r="AI93" s="39"/>
      <c r="AJ93" s="39"/>
      <c r="AK93" s="39"/>
      <c r="AL93" s="39"/>
      <c r="AM93" s="39"/>
      <c r="AN93" s="39"/>
    </row>
    <row r="94" s="40" customFormat="true" ht="96" hidden="false" customHeight="true" outlineLevel="0" collapsed="false">
      <c r="A94" s="33" t="n">
        <v>4</v>
      </c>
      <c r="B94" s="67" t="s">
        <v>470</v>
      </c>
      <c r="C94" s="35" t="n">
        <v>1962</v>
      </c>
      <c r="D94" s="35" t="s">
        <v>471</v>
      </c>
      <c r="E94" s="35" t="n">
        <v>2002</v>
      </c>
      <c r="F94" s="35" t="s">
        <v>39</v>
      </c>
      <c r="G94" s="35" t="s">
        <v>40</v>
      </c>
      <c r="H94" s="35" t="s">
        <v>472</v>
      </c>
      <c r="I94" s="35" t="s">
        <v>473</v>
      </c>
      <c r="J94" s="35" t="s">
        <v>87</v>
      </c>
      <c r="K94" s="35" t="s">
        <v>144</v>
      </c>
      <c r="L94" s="35" t="s">
        <v>474</v>
      </c>
      <c r="M94" s="37" t="s">
        <v>46</v>
      </c>
      <c r="N94" s="37" t="s">
        <v>104</v>
      </c>
      <c r="O94" s="35" t="s">
        <v>48</v>
      </c>
      <c r="P94" s="35"/>
      <c r="Q94" s="35"/>
      <c r="R94" s="38" t="s">
        <v>49</v>
      </c>
      <c r="S94" s="38"/>
      <c r="T94" s="38"/>
      <c r="U94" s="35"/>
      <c r="V94" s="39" t="n">
        <v>3</v>
      </c>
      <c r="W94" s="39" t="s">
        <v>475</v>
      </c>
      <c r="X94" s="39" t="n">
        <v>54</v>
      </c>
      <c r="Y94" s="39" t="n">
        <v>70.5</v>
      </c>
      <c r="Z94" s="39" t="n">
        <v>75.7</v>
      </c>
      <c r="AA94" s="39" t="n">
        <f aca="false">SUM(X94:Z94)</f>
        <v>200.2</v>
      </c>
      <c r="AB94" s="39" t="s">
        <v>51</v>
      </c>
      <c r="AC94" s="39" t="s">
        <v>51</v>
      </c>
      <c r="AD94" s="39"/>
      <c r="AE94" s="39"/>
      <c r="AF94" s="39" t="n">
        <v>1</v>
      </c>
      <c r="AG94" s="39"/>
      <c r="AH94" s="39"/>
      <c r="AI94" s="39"/>
      <c r="AJ94" s="39"/>
      <c r="AK94" s="39"/>
      <c r="AL94" s="39"/>
      <c r="AM94" s="39"/>
      <c r="AN94" s="39"/>
    </row>
    <row r="95" s="40" customFormat="true" ht="63" hidden="false" customHeight="true" outlineLevel="0" collapsed="false">
      <c r="A95" s="71" t="s">
        <v>476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</row>
    <row r="96" s="40" customFormat="true" ht="110.25" hidden="false" customHeight="true" outlineLevel="0" collapsed="false">
      <c r="A96" s="33" t="n">
        <v>1</v>
      </c>
      <c r="B96" s="56" t="s">
        <v>477</v>
      </c>
      <c r="C96" s="33" t="n">
        <v>1959</v>
      </c>
      <c r="D96" s="38" t="s">
        <v>478</v>
      </c>
      <c r="E96" s="58" t="n">
        <v>38727</v>
      </c>
      <c r="F96" s="57" t="s">
        <v>39</v>
      </c>
      <c r="G96" s="57" t="s">
        <v>120</v>
      </c>
      <c r="H96" s="56" t="s">
        <v>126</v>
      </c>
      <c r="I96" s="56" t="s">
        <v>479</v>
      </c>
      <c r="J96" s="57" t="s">
        <v>67</v>
      </c>
      <c r="K96" s="56" t="s">
        <v>44</v>
      </c>
      <c r="L96" s="56"/>
      <c r="M96" s="38" t="s">
        <v>59</v>
      </c>
      <c r="N96" s="38" t="s">
        <v>77</v>
      </c>
      <c r="O96" s="38" t="s">
        <v>48</v>
      </c>
      <c r="P96" s="38"/>
      <c r="Q96" s="38" t="s">
        <v>159</v>
      </c>
      <c r="R96" s="38"/>
      <c r="S96" s="56"/>
      <c r="T96" s="56"/>
      <c r="U96" s="38"/>
      <c r="V96" s="38" t="s">
        <v>115</v>
      </c>
      <c r="W96" s="35" t="s">
        <v>480</v>
      </c>
      <c r="X96" s="39" t="n">
        <v>50</v>
      </c>
      <c r="Y96" s="39" t="n">
        <v>59</v>
      </c>
      <c r="Z96" s="39" t="n">
        <v>80</v>
      </c>
      <c r="AA96" s="39" t="n">
        <f aca="false">SUM(X96:Z96)</f>
        <v>189</v>
      </c>
      <c r="AB96" s="39" t="s">
        <v>51</v>
      </c>
      <c r="AC96" s="39" t="s">
        <v>162</v>
      </c>
      <c r="AD96" s="39" t="n">
        <v>1</v>
      </c>
      <c r="AE96" s="39"/>
      <c r="AF96" s="39"/>
      <c r="AG96" s="39"/>
      <c r="AH96" s="39"/>
      <c r="AI96" s="39"/>
      <c r="AJ96" s="39"/>
      <c r="AK96" s="39"/>
      <c r="AL96" s="39"/>
      <c r="AM96" s="39"/>
      <c r="AN96" s="39"/>
    </row>
    <row r="97" s="40" customFormat="true" ht="63" hidden="false" customHeight="true" outlineLevel="0" collapsed="false">
      <c r="A97" s="71" t="s">
        <v>481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</row>
    <row r="98" s="40" customFormat="true" ht="98.25" hidden="false" customHeight="true" outlineLevel="0" collapsed="false">
      <c r="A98" s="33" t="n">
        <v>1</v>
      </c>
      <c r="B98" s="67" t="s">
        <v>482</v>
      </c>
      <c r="C98" s="35" t="n">
        <v>1954</v>
      </c>
      <c r="D98" s="38" t="s">
        <v>483</v>
      </c>
      <c r="E98" s="38" t="s">
        <v>484</v>
      </c>
      <c r="F98" s="38" t="s">
        <v>39</v>
      </c>
      <c r="G98" s="35" t="s">
        <v>485</v>
      </c>
      <c r="H98" s="38" t="s">
        <v>486</v>
      </c>
      <c r="I98" s="35" t="s">
        <v>487</v>
      </c>
      <c r="J98" s="35" t="s">
        <v>67</v>
      </c>
      <c r="K98" s="38" t="s">
        <v>44</v>
      </c>
      <c r="L98" s="38"/>
      <c r="M98" s="38" t="s">
        <v>78</v>
      </c>
      <c r="N98" s="38" t="s">
        <v>47</v>
      </c>
      <c r="O98" s="38" t="s">
        <v>48</v>
      </c>
      <c r="P98" s="38"/>
      <c r="Q98" s="38"/>
      <c r="R98" s="38" t="s">
        <v>113</v>
      </c>
      <c r="S98" s="38" t="s">
        <v>488</v>
      </c>
      <c r="T98" s="38"/>
      <c r="U98" s="38"/>
      <c r="V98" s="38" t="s">
        <v>187</v>
      </c>
      <c r="W98" s="39" t="s">
        <v>489</v>
      </c>
      <c r="X98" s="39" t="n">
        <v>71.5</v>
      </c>
      <c r="Y98" s="39" t="n">
        <v>74.5</v>
      </c>
      <c r="Z98" s="39" t="n">
        <v>81.3</v>
      </c>
      <c r="AA98" s="39" t="n">
        <f aca="false">SUM(X98:Z98)</f>
        <v>227.3</v>
      </c>
      <c r="AB98" s="39" t="s">
        <v>51</v>
      </c>
      <c r="AC98" s="39" t="s">
        <v>51</v>
      </c>
      <c r="AD98" s="39"/>
      <c r="AE98" s="39" t="n">
        <v>1</v>
      </c>
      <c r="AF98" s="39"/>
      <c r="AG98" s="39"/>
      <c r="AH98" s="39"/>
      <c r="AI98" s="39"/>
      <c r="AJ98" s="39"/>
      <c r="AK98" s="39"/>
      <c r="AL98" s="39"/>
      <c r="AM98" s="39"/>
      <c r="AN98" s="39"/>
    </row>
    <row r="99" s="40" customFormat="true" ht="98.25" hidden="false" customHeight="true" outlineLevel="0" collapsed="false">
      <c r="A99" s="33" t="n">
        <v>2</v>
      </c>
      <c r="B99" s="67" t="s">
        <v>490</v>
      </c>
      <c r="C99" s="35" t="n">
        <v>1967</v>
      </c>
      <c r="D99" s="38" t="s">
        <v>491</v>
      </c>
      <c r="E99" s="63" t="n">
        <v>38991</v>
      </c>
      <c r="F99" s="38" t="s">
        <v>39</v>
      </c>
      <c r="G99" s="35" t="s">
        <v>120</v>
      </c>
      <c r="H99" s="38" t="s">
        <v>492</v>
      </c>
      <c r="I99" s="35" t="s">
        <v>493</v>
      </c>
      <c r="J99" s="35" t="s">
        <v>67</v>
      </c>
      <c r="K99" s="38" t="s">
        <v>44</v>
      </c>
      <c r="L99" s="38"/>
      <c r="M99" s="38" t="s">
        <v>78</v>
      </c>
      <c r="N99" s="38" t="s">
        <v>47</v>
      </c>
      <c r="O99" s="38" t="s">
        <v>48</v>
      </c>
      <c r="P99" s="38"/>
      <c r="Q99" s="38"/>
      <c r="R99" s="38" t="s">
        <v>113</v>
      </c>
      <c r="S99" s="38" t="s">
        <v>494</v>
      </c>
      <c r="T99" s="38"/>
      <c r="U99" s="38"/>
      <c r="V99" s="38" t="s">
        <v>495</v>
      </c>
      <c r="W99" s="35" t="s">
        <v>496</v>
      </c>
      <c r="X99" s="39" t="n">
        <v>70</v>
      </c>
      <c r="Y99" s="39" t="n">
        <v>77</v>
      </c>
      <c r="Z99" s="39" t="n">
        <v>80</v>
      </c>
      <c r="AA99" s="39" t="n">
        <f aca="false">SUM(X99:Z99)</f>
        <v>227</v>
      </c>
      <c r="AB99" s="39" t="s">
        <v>51</v>
      </c>
      <c r="AC99" s="39" t="s">
        <v>51</v>
      </c>
      <c r="AD99" s="39"/>
      <c r="AE99" s="39" t="n">
        <v>1</v>
      </c>
      <c r="AF99" s="39"/>
      <c r="AG99" s="39"/>
      <c r="AH99" s="39"/>
      <c r="AI99" s="39"/>
      <c r="AJ99" s="39"/>
      <c r="AK99" s="39"/>
      <c r="AL99" s="39"/>
      <c r="AM99" s="39"/>
      <c r="AN99" s="39"/>
    </row>
    <row r="100" s="40" customFormat="true" ht="98.25" hidden="false" customHeight="true" outlineLevel="0" collapsed="false">
      <c r="A100" s="33" t="n">
        <v>3</v>
      </c>
      <c r="B100" s="67" t="s">
        <v>497</v>
      </c>
      <c r="C100" s="35" t="n">
        <v>1962</v>
      </c>
      <c r="D100" s="35" t="s">
        <v>498</v>
      </c>
      <c r="E100" s="63" t="n">
        <v>37196</v>
      </c>
      <c r="F100" s="38" t="s">
        <v>39</v>
      </c>
      <c r="G100" s="35" t="s">
        <v>84</v>
      </c>
      <c r="H100" s="57" t="s">
        <v>417</v>
      </c>
      <c r="I100" s="35" t="s">
        <v>479</v>
      </c>
      <c r="J100" s="35" t="s">
        <v>43</v>
      </c>
      <c r="K100" s="35" t="s">
        <v>44</v>
      </c>
      <c r="L100" s="35"/>
      <c r="M100" s="38" t="s">
        <v>164</v>
      </c>
      <c r="N100" s="38" t="s">
        <v>164</v>
      </c>
      <c r="O100" s="38" t="s">
        <v>48</v>
      </c>
      <c r="P100" s="38"/>
      <c r="Q100" s="38"/>
      <c r="R100" s="38" t="s">
        <v>113</v>
      </c>
      <c r="S100" s="38" t="s">
        <v>494</v>
      </c>
      <c r="T100" s="38"/>
      <c r="U100" s="38"/>
      <c r="V100" s="39" t="n">
        <v>2</v>
      </c>
      <c r="W100" s="39" t="s">
        <v>499</v>
      </c>
      <c r="X100" s="39" t="n">
        <v>62.5</v>
      </c>
      <c r="Y100" s="39" t="n">
        <v>64</v>
      </c>
      <c r="Z100" s="39" t="n">
        <v>72.3</v>
      </c>
      <c r="AA100" s="39" t="n">
        <f aca="false">SUM(X100:Z100)</f>
        <v>198.8</v>
      </c>
      <c r="AB100" s="39" t="s">
        <v>51</v>
      </c>
      <c r="AC100" s="39" t="s">
        <v>51</v>
      </c>
      <c r="AD100" s="39"/>
      <c r="AE100" s="39"/>
      <c r="AF100" s="39" t="n">
        <v>1</v>
      </c>
      <c r="AG100" s="39"/>
      <c r="AH100" s="39"/>
      <c r="AI100" s="39"/>
      <c r="AJ100" s="39"/>
      <c r="AK100" s="39"/>
      <c r="AL100" s="39"/>
      <c r="AM100" s="39"/>
      <c r="AN100" s="39"/>
    </row>
    <row r="101" s="40" customFormat="true" ht="59.25" hidden="false" customHeight="true" outlineLevel="0" collapsed="false">
      <c r="A101" s="71" t="s">
        <v>500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</row>
    <row r="102" s="40" customFormat="true" ht="141.75" hidden="false" customHeight="true" outlineLevel="0" collapsed="false">
      <c r="A102" s="33" t="n">
        <v>1</v>
      </c>
      <c r="B102" s="44" t="s">
        <v>501</v>
      </c>
      <c r="C102" s="45" t="n">
        <v>1968</v>
      </c>
      <c r="D102" s="46" t="s">
        <v>502</v>
      </c>
      <c r="E102" s="45" t="s">
        <v>175</v>
      </c>
      <c r="F102" s="47" t="s">
        <v>39</v>
      </c>
      <c r="G102" s="45" t="s">
        <v>120</v>
      </c>
      <c r="H102" s="45" t="s">
        <v>503</v>
      </c>
      <c r="I102" s="45" t="s">
        <v>86</v>
      </c>
      <c r="J102" s="45" t="s">
        <v>87</v>
      </c>
      <c r="K102" s="46" t="s">
        <v>44</v>
      </c>
      <c r="L102" s="45"/>
      <c r="M102" s="45" t="s">
        <v>88</v>
      </c>
      <c r="N102" s="45" t="s">
        <v>88</v>
      </c>
      <c r="O102" s="45" t="s">
        <v>48</v>
      </c>
      <c r="P102" s="46"/>
      <c r="Q102" s="46"/>
      <c r="R102" s="46" t="s">
        <v>113</v>
      </c>
      <c r="S102" s="45"/>
      <c r="T102" s="49"/>
      <c r="U102" s="43"/>
      <c r="V102" s="39" t="n">
        <v>7</v>
      </c>
      <c r="W102" s="39" t="s">
        <v>504</v>
      </c>
      <c r="X102" s="39" t="n">
        <v>73</v>
      </c>
      <c r="Y102" s="39" t="n">
        <v>68</v>
      </c>
      <c r="Z102" s="39" t="n">
        <v>65.3</v>
      </c>
      <c r="AA102" s="39" t="n">
        <f aca="false">SUM(X102:Z102)</f>
        <v>206.3</v>
      </c>
      <c r="AB102" s="39" t="s">
        <v>51</v>
      </c>
      <c r="AC102" s="39" t="s">
        <v>51</v>
      </c>
      <c r="AD102" s="39"/>
      <c r="AE102" s="39"/>
      <c r="AF102" s="39"/>
      <c r="AG102" s="39"/>
      <c r="AH102" s="39"/>
      <c r="AI102" s="39"/>
      <c r="AJ102" s="39"/>
      <c r="AK102" s="39"/>
      <c r="AL102" s="39"/>
      <c r="AM102" s="39" t="n">
        <v>1</v>
      </c>
      <c r="AN102" s="39"/>
    </row>
    <row r="103" s="40" customFormat="true" ht="52.5" hidden="false" customHeight="true" outlineLevel="0" collapsed="false">
      <c r="A103" s="71" t="s">
        <v>505</v>
      </c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</row>
    <row r="104" s="40" customFormat="true" ht="108" hidden="false" customHeight="true" outlineLevel="0" collapsed="false">
      <c r="A104" s="33" t="n">
        <v>1</v>
      </c>
      <c r="B104" s="44" t="s">
        <v>506</v>
      </c>
      <c r="C104" s="57" t="n">
        <v>1956</v>
      </c>
      <c r="D104" s="90" t="s">
        <v>507</v>
      </c>
      <c r="E104" s="63" t="n">
        <v>38991</v>
      </c>
      <c r="F104" s="57" t="s">
        <v>39</v>
      </c>
      <c r="G104" s="57" t="s">
        <v>94</v>
      </c>
      <c r="H104" s="57" t="s">
        <v>460</v>
      </c>
      <c r="I104" s="38" t="s">
        <v>201</v>
      </c>
      <c r="J104" s="57" t="s">
        <v>67</v>
      </c>
      <c r="K104" s="38" t="s">
        <v>44</v>
      </c>
      <c r="L104" s="38"/>
      <c r="M104" s="38" t="s">
        <v>69</v>
      </c>
      <c r="N104" s="36" t="s">
        <v>47</v>
      </c>
      <c r="O104" s="38" t="s">
        <v>48</v>
      </c>
      <c r="P104" s="38"/>
      <c r="Q104" s="38"/>
      <c r="R104" s="38" t="s">
        <v>49</v>
      </c>
      <c r="S104" s="38"/>
      <c r="T104" s="38"/>
      <c r="U104" s="39"/>
      <c r="V104" s="39" t="n">
        <v>5</v>
      </c>
      <c r="W104" s="39" t="s">
        <v>508</v>
      </c>
      <c r="X104" s="39" t="n">
        <v>65</v>
      </c>
      <c r="Y104" s="39" t="n">
        <v>74</v>
      </c>
      <c r="Z104" s="39" t="n">
        <v>78.7</v>
      </c>
      <c r="AA104" s="39" t="n">
        <f aca="false">SUM(X104:Z104)</f>
        <v>217.7</v>
      </c>
      <c r="AB104" s="39" t="s">
        <v>51</v>
      </c>
      <c r="AC104" s="39" t="s">
        <v>51</v>
      </c>
      <c r="AD104" s="39"/>
      <c r="AE104" s="39"/>
      <c r="AF104" s="39" t="n">
        <v>1</v>
      </c>
      <c r="AG104" s="39"/>
      <c r="AH104" s="39"/>
      <c r="AI104" s="39"/>
      <c r="AJ104" s="39"/>
      <c r="AK104" s="39"/>
      <c r="AL104" s="39"/>
      <c r="AM104" s="39"/>
      <c r="AN104" s="39"/>
    </row>
    <row r="105" s="40" customFormat="true" ht="108" hidden="false" customHeight="true" outlineLevel="0" collapsed="false">
      <c r="A105" s="33" t="n">
        <v>2</v>
      </c>
      <c r="B105" s="62" t="s">
        <v>509</v>
      </c>
      <c r="C105" s="33" t="n">
        <v>1965</v>
      </c>
      <c r="D105" s="38" t="s">
        <v>510</v>
      </c>
      <c r="E105" s="63" t="n">
        <v>37926</v>
      </c>
      <c r="F105" s="57" t="s">
        <v>39</v>
      </c>
      <c r="G105" s="57" t="s">
        <v>94</v>
      </c>
      <c r="H105" s="57" t="s">
        <v>149</v>
      </c>
      <c r="I105" s="38" t="s">
        <v>511</v>
      </c>
      <c r="J105" s="57" t="s">
        <v>43</v>
      </c>
      <c r="K105" s="38" t="s">
        <v>44</v>
      </c>
      <c r="L105" s="38"/>
      <c r="M105" s="38" t="s">
        <v>69</v>
      </c>
      <c r="N105" s="37" t="s">
        <v>104</v>
      </c>
      <c r="O105" s="38" t="s">
        <v>48</v>
      </c>
      <c r="P105" s="38"/>
      <c r="Q105" s="38"/>
      <c r="R105" s="38" t="s">
        <v>49</v>
      </c>
      <c r="S105" s="38"/>
      <c r="T105" s="38"/>
      <c r="U105" s="35"/>
      <c r="V105" s="39" t="n">
        <v>2</v>
      </c>
      <c r="W105" s="39" t="s">
        <v>512</v>
      </c>
      <c r="X105" s="39" t="n">
        <v>60</v>
      </c>
      <c r="Y105" s="39" t="n">
        <v>58.5</v>
      </c>
      <c r="Z105" s="39" t="n">
        <v>74</v>
      </c>
      <c r="AA105" s="39" t="n">
        <f aca="false">SUM(X105:Z105)</f>
        <v>192.5</v>
      </c>
      <c r="AB105" s="39" t="s">
        <v>51</v>
      </c>
      <c r="AC105" s="39" t="s">
        <v>51</v>
      </c>
      <c r="AD105" s="39"/>
      <c r="AE105" s="39"/>
      <c r="AF105" s="39" t="n">
        <v>1</v>
      </c>
      <c r="AG105" s="39"/>
      <c r="AH105" s="39"/>
      <c r="AI105" s="39"/>
      <c r="AJ105" s="39"/>
      <c r="AK105" s="39"/>
      <c r="AL105" s="39"/>
      <c r="AM105" s="39"/>
      <c r="AN105" s="39"/>
    </row>
    <row r="106" s="40" customFormat="true" ht="45.75" hidden="false" customHeight="true" outlineLevel="0" collapsed="false">
      <c r="A106" s="71" t="s">
        <v>513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</row>
    <row r="107" s="40" customFormat="true" ht="121.5" hidden="false" customHeight="true" outlineLevel="0" collapsed="false">
      <c r="A107" s="33" t="n">
        <v>1</v>
      </c>
      <c r="B107" s="44" t="s">
        <v>514</v>
      </c>
      <c r="C107" s="45" t="n">
        <v>1966</v>
      </c>
      <c r="D107" s="46" t="s">
        <v>515</v>
      </c>
      <c r="E107" s="45" t="s">
        <v>516</v>
      </c>
      <c r="F107" s="47" t="s">
        <v>39</v>
      </c>
      <c r="G107" s="45" t="s">
        <v>40</v>
      </c>
      <c r="H107" s="45" t="s">
        <v>517</v>
      </c>
      <c r="I107" s="45" t="s">
        <v>518</v>
      </c>
      <c r="J107" s="45" t="s">
        <v>87</v>
      </c>
      <c r="K107" s="46" t="s">
        <v>44</v>
      </c>
      <c r="L107" s="45"/>
      <c r="M107" s="45" t="s">
        <v>59</v>
      </c>
      <c r="N107" s="45" t="s">
        <v>79</v>
      </c>
      <c r="O107" s="45" t="s">
        <v>48</v>
      </c>
      <c r="P107" s="45"/>
      <c r="Q107" s="45"/>
      <c r="R107" s="45" t="s">
        <v>519</v>
      </c>
      <c r="S107" s="45" t="s">
        <v>520</v>
      </c>
      <c r="T107" s="49" t="s">
        <v>517</v>
      </c>
      <c r="U107" s="43"/>
      <c r="V107" s="35" t="s">
        <v>521</v>
      </c>
      <c r="W107" s="39" t="s">
        <v>522</v>
      </c>
      <c r="X107" s="39" t="n">
        <v>69</v>
      </c>
      <c r="Y107" s="39" t="n">
        <v>81</v>
      </c>
      <c r="Z107" s="39" t="n">
        <v>64</v>
      </c>
      <c r="AA107" s="39" t="n">
        <f aca="false">SUM(X107:Z107)</f>
        <v>214</v>
      </c>
      <c r="AB107" s="39" t="s">
        <v>51</v>
      </c>
      <c r="AC107" s="39" t="s">
        <v>51</v>
      </c>
      <c r="AD107" s="39"/>
      <c r="AE107" s="39"/>
      <c r="AF107" s="39" t="n">
        <v>1</v>
      </c>
      <c r="AG107" s="39"/>
      <c r="AH107" s="39"/>
      <c r="AI107" s="39"/>
      <c r="AJ107" s="39"/>
      <c r="AK107" s="39"/>
      <c r="AL107" s="39"/>
      <c r="AM107" s="39"/>
      <c r="AN107" s="39"/>
    </row>
    <row r="108" s="40" customFormat="true" ht="54.75" hidden="false" customHeight="true" outlineLevel="0" collapsed="false">
      <c r="A108" s="61" t="s">
        <v>523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</row>
    <row r="109" s="40" customFormat="true" ht="108.75" hidden="false" customHeight="true" outlineLevel="0" collapsed="false">
      <c r="A109" s="33" t="n">
        <v>1</v>
      </c>
      <c r="B109" s="51" t="s">
        <v>524</v>
      </c>
      <c r="C109" s="52" t="n">
        <v>1963</v>
      </c>
      <c r="D109" s="38" t="s">
        <v>525</v>
      </c>
      <c r="E109" s="38" t="s">
        <v>526</v>
      </c>
      <c r="F109" s="38" t="s">
        <v>39</v>
      </c>
      <c r="G109" s="38" t="s">
        <v>120</v>
      </c>
      <c r="H109" s="57" t="s">
        <v>527</v>
      </c>
      <c r="I109" s="38" t="s">
        <v>528</v>
      </c>
      <c r="J109" s="38" t="s">
        <v>67</v>
      </c>
      <c r="K109" s="38" t="s">
        <v>144</v>
      </c>
      <c r="L109" s="38" t="s">
        <v>529</v>
      </c>
      <c r="M109" s="38" t="s">
        <v>530</v>
      </c>
      <c r="N109" s="38" t="s">
        <v>47</v>
      </c>
      <c r="O109" s="38" t="s">
        <v>48</v>
      </c>
      <c r="P109" s="38"/>
      <c r="Q109" s="38"/>
      <c r="R109" s="38" t="s">
        <v>113</v>
      </c>
      <c r="S109" s="91"/>
      <c r="T109" s="57"/>
      <c r="U109" s="39"/>
      <c r="V109" s="39" t="n">
        <v>8</v>
      </c>
      <c r="W109" s="39" t="s">
        <v>531</v>
      </c>
      <c r="X109" s="39" t="n">
        <v>74</v>
      </c>
      <c r="Y109" s="39" t="n">
        <v>81.5</v>
      </c>
      <c r="Z109" s="39" t="n">
        <v>80.7</v>
      </c>
      <c r="AA109" s="39" t="n">
        <f aca="false">SUM(X109:Z109)</f>
        <v>236.2</v>
      </c>
      <c r="AB109" s="39" t="s">
        <v>51</v>
      </c>
      <c r="AC109" s="39" t="s">
        <v>51</v>
      </c>
      <c r="AD109" s="39"/>
      <c r="AE109" s="39" t="n">
        <v>1</v>
      </c>
      <c r="AF109" s="39"/>
      <c r="AG109" s="39"/>
      <c r="AH109" s="39"/>
      <c r="AI109" s="39"/>
      <c r="AJ109" s="39"/>
      <c r="AK109" s="39"/>
      <c r="AL109" s="39"/>
      <c r="AM109" s="39"/>
      <c r="AN109" s="39"/>
    </row>
    <row r="110" s="40" customFormat="true" ht="108.75" hidden="false" customHeight="true" outlineLevel="0" collapsed="false">
      <c r="A110" s="33" t="n">
        <v>2</v>
      </c>
      <c r="B110" s="64" t="s">
        <v>532</v>
      </c>
      <c r="C110" s="35" t="n">
        <v>1954</v>
      </c>
      <c r="D110" s="35" t="s">
        <v>533</v>
      </c>
      <c r="E110" s="57" t="s">
        <v>83</v>
      </c>
      <c r="F110" s="57" t="s">
        <v>134</v>
      </c>
      <c r="G110" s="35" t="s">
        <v>120</v>
      </c>
      <c r="H110" s="57" t="s">
        <v>126</v>
      </c>
      <c r="I110" s="35" t="s">
        <v>534</v>
      </c>
      <c r="J110" s="35" t="s">
        <v>43</v>
      </c>
      <c r="K110" s="35" t="s">
        <v>535</v>
      </c>
      <c r="L110" s="38" t="s">
        <v>536</v>
      </c>
      <c r="M110" s="38" t="s">
        <v>537</v>
      </c>
      <c r="N110" s="38" t="s">
        <v>538</v>
      </c>
      <c r="O110" s="38" t="s">
        <v>48</v>
      </c>
      <c r="P110" s="38"/>
      <c r="Q110" s="38"/>
      <c r="R110" s="38" t="s">
        <v>113</v>
      </c>
      <c r="S110" s="92"/>
      <c r="T110" s="57"/>
      <c r="U110" s="35" t="s">
        <v>539</v>
      </c>
      <c r="V110" s="39" t="n">
        <v>2</v>
      </c>
      <c r="W110" s="39" t="s">
        <v>540</v>
      </c>
      <c r="X110" s="39" t="n">
        <v>79</v>
      </c>
      <c r="Y110" s="39" t="n">
        <v>77</v>
      </c>
      <c r="Z110" s="39" t="n">
        <v>78.7</v>
      </c>
      <c r="AA110" s="39" t="n">
        <f aca="false">SUM(X110:Z110)</f>
        <v>234.7</v>
      </c>
      <c r="AB110" s="39" t="s">
        <v>51</v>
      </c>
      <c r="AC110" s="39" t="s">
        <v>51</v>
      </c>
      <c r="AD110" s="39"/>
      <c r="AE110" s="39" t="n">
        <v>1</v>
      </c>
      <c r="AF110" s="39"/>
      <c r="AG110" s="39"/>
      <c r="AH110" s="39"/>
      <c r="AI110" s="39"/>
      <c r="AJ110" s="39"/>
      <c r="AK110" s="39"/>
      <c r="AL110" s="39"/>
      <c r="AM110" s="39"/>
      <c r="AN110" s="39"/>
    </row>
    <row r="111" s="40" customFormat="true" ht="108.75" hidden="false" customHeight="true" outlineLevel="0" collapsed="false">
      <c r="A111" s="33" t="n">
        <v>3</v>
      </c>
      <c r="B111" s="51" t="s">
        <v>541</v>
      </c>
      <c r="C111" s="52" t="n">
        <v>1961</v>
      </c>
      <c r="D111" s="38" t="s">
        <v>542</v>
      </c>
      <c r="E111" s="38" t="s">
        <v>93</v>
      </c>
      <c r="F111" s="38" t="s">
        <v>39</v>
      </c>
      <c r="G111" s="38" t="s">
        <v>40</v>
      </c>
      <c r="H111" s="57" t="s">
        <v>136</v>
      </c>
      <c r="I111" s="38" t="s">
        <v>543</v>
      </c>
      <c r="J111" s="38" t="s">
        <v>67</v>
      </c>
      <c r="K111" s="93" t="s">
        <v>544</v>
      </c>
      <c r="L111" s="38" t="s">
        <v>545</v>
      </c>
      <c r="M111" s="38" t="s">
        <v>537</v>
      </c>
      <c r="N111" s="38" t="s">
        <v>47</v>
      </c>
      <c r="O111" s="38" t="s">
        <v>48</v>
      </c>
      <c r="P111" s="38"/>
      <c r="Q111" s="38"/>
      <c r="R111" s="38" t="s">
        <v>113</v>
      </c>
      <c r="S111" s="92"/>
      <c r="T111" s="57"/>
      <c r="U111" s="39"/>
      <c r="V111" s="39" t="n">
        <v>2</v>
      </c>
      <c r="W111" s="39" t="s">
        <v>546</v>
      </c>
      <c r="X111" s="39" t="n">
        <v>76.5</v>
      </c>
      <c r="Y111" s="39" t="n">
        <v>81.5</v>
      </c>
      <c r="Z111" s="39" t="n">
        <v>72</v>
      </c>
      <c r="AA111" s="39" t="n">
        <f aca="false">SUM(X111:Z111)</f>
        <v>230</v>
      </c>
      <c r="AB111" s="39" t="s">
        <v>51</v>
      </c>
      <c r="AC111" s="39" t="s">
        <v>51</v>
      </c>
      <c r="AD111" s="39"/>
      <c r="AE111" s="39"/>
      <c r="AF111" s="39"/>
      <c r="AG111" s="39"/>
      <c r="AH111" s="39"/>
      <c r="AI111" s="39"/>
      <c r="AJ111" s="39"/>
      <c r="AK111" s="39" t="n">
        <v>1</v>
      </c>
      <c r="AL111" s="39"/>
      <c r="AM111" s="39"/>
      <c r="AN111" s="39"/>
    </row>
    <row r="112" s="40" customFormat="true" ht="108.75" hidden="false" customHeight="true" outlineLevel="0" collapsed="false">
      <c r="A112" s="33" t="n">
        <v>4</v>
      </c>
      <c r="B112" s="64" t="s">
        <v>547</v>
      </c>
      <c r="C112" s="52" t="n">
        <v>1956</v>
      </c>
      <c r="D112" s="35" t="s">
        <v>548</v>
      </c>
      <c r="E112" s="94" t="s">
        <v>549</v>
      </c>
      <c r="F112" s="57" t="s">
        <v>134</v>
      </c>
      <c r="G112" s="38" t="s">
        <v>192</v>
      </c>
      <c r="H112" s="57" t="s">
        <v>85</v>
      </c>
      <c r="I112" s="35" t="s">
        <v>102</v>
      </c>
      <c r="J112" s="35" t="s">
        <v>67</v>
      </c>
      <c r="K112" s="42" t="s">
        <v>550</v>
      </c>
      <c r="L112" s="35" t="s">
        <v>545</v>
      </c>
      <c r="M112" s="38" t="s">
        <v>551</v>
      </c>
      <c r="N112" s="42" t="s">
        <v>552</v>
      </c>
      <c r="O112" s="38" t="s">
        <v>48</v>
      </c>
      <c r="P112" s="38"/>
      <c r="Q112" s="38"/>
      <c r="R112" s="38" t="s">
        <v>113</v>
      </c>
      <c r="S112" s="92"/>
      <c r="T112" s="57"/>
      <c r="U112" s="35" t="s">
        <v>553</v>
      </c>
      <c r="V112" s="39" t="n">
        <v>2</v>
      </c>
      <c r="W112" s="39" t="s">
        <v>554</v>
      </c>
      <c r="X112" s="39" t="n">
        <v>79</v>
      </c>
      <c r="Y112" s="39" t="n">
        <v>74.5</v>
      </c>
      <c r="Z112" s="39" t="n">
        <v>76</v>
      </c>
      <c r="AA112" s="39" t="n">
        <f aca="false">SUM(X112:Z112)</f>
        <v>229.5</v>
      </c>
      <c r="AB112" s="39" t="s">
        <v>51</v>
      </c>
      <c r="AC112" s="39" t="s">
        <v>51</v>
      </c>
      <c r="AD112" s="39"/>
      <c r="AE112" s="39" t="n">
        <v>1</v>
      </c>
      <c r="AF112" s="39"/>
      <c r="AG112" s="39"/>
      <c r="AH112" s="39"/>
      <c r="AI112" s="39"/>
      <c r="AJ112" s="39"/>
      <c r="AK112" s="39"/>
      <c r="AL112" s="39"/>
      <c r="AM112" s="39"/>
      <c r="AN112" s="39"/>
    </row>
    <row r="113" s="40" customFormat="true" ht="108.75" hidden="false" customHeight="true" outlineLevel="0" collapsed="false">
      <c r="A113" s="33" t="n">
        <v>5</v>
      </c>
      <c r="B113" s="64" t="s">
        <v>555</v>
      </c>
      <c r="C113" s="52" t="n">
        <v>1955</v>
      </c>
      <c r="D113" s="35" t="s">
        <v>556</v>
      </c>
      <c r="E113" s="57" t="s">
        <v>83</v>
      </c>
      <c r="F113" s="57" t="s">
        <v>134</v>
      </c>
      <c r="G113" s="38" t="s">
        <v>181</v>
      </c>
      <c r="H113" s="57" t="s">
        <v>557</v>
      </c>
      <c r="I113" s="35" t="s">
        <v>350</v>
      </c>
      <c r="J113" s="35" t="s">
        <v>67</v>
      </c>
      <c r="K113" s="35" t="s">
        <v>558</v>
      </c>
      <c r="L113" s="35" t="s">
        <v>559</v>
      </c>
      <c r="M113" s="38" t="s">
        <v>537</v>
      </c>
      <c r="N113" s="38" t="s">
        <v>560</v>
      </c>
      <c r="O113" s="38" t="s">
        <v>48</v>
      </c>
      <c r="P113" s="38"/>
      <c r="Q113" s="38"/>
      <c r="R113" s="38" t="s">
        <v>113</v>
      </c>
      <c r="S113" s="92"/>
      <c r="T113" s="57"/>
      <c r="U113" s="39"/>
      <c r="V113" s="39" t="n">
        <v>2</v>
      </c>
      <c r="W113" s="39" t="s">
        <v>561</v>
      </c>
      <c r="X113" s="39" t="n">
        <v>73</v>
      </c>
      <c r="Y113" s="39" t="n">
        <v>76</v>
      </c>
      <c r="Z113" s="39" t="n">
        <v>78.7</v>
      </c>
      <c r="AA113" s="39" t="n">
        <f aca="false">SUM(X113:Z113)</f>
        <v>227.7</v>
      </c>
      <c r="AB113" s="39" t="s">
        <v>51</v>
      </c>
      <c r="AC113" s="39" t="s">
        <v>51</v>
      </c>
      <c r="AD113" s="39"/>
      <c r="AE113" s="39" t="n">
        <v>1</v>
      </c>
      <c r="AF113" s="39"/>
      <c r="AG113" s="39"/>
      <c r="AH113" s="39"/>
      <c r="AI113" s="39"/>
      <c r="AJ113" s="39"/>
      <c r="AK113" s="39"/>
      <c r="AL113" s="39"/>
      <c r="AM113" s="39"/>
      <c r="AN113" s="39"/>
    </row>
    <row r="114" s="40" customFormat="true" ht="99" hidden="false" customHeight="true" outlineLevel="0" collapsed="false">
      <c r="A114" s="33" t="n">
        <v>6</v>
      </c>
      <c r="B114" s="51" t="s">
        <v>562</v>
      </c>
      <c r="C114" s="52" t="n">
        <v>1969</v>
      </c>
      <c r="D114" s="38" t="s">
        <v>563</v>
      </c>
      <c r="E114" s="38" t="s">
        <v>83</v>
      </c>
      <c r="F114" s="38" t="s">
        <v>39</v>
      </c>
      <c r="G114" s="38" t="s">
        <v>94</v>
      </c>
      <c r="H114" s="57" t="s">
        <v>564</v>
      </c>
      <c r="I114" s="38" t="s">
        <v>543</v>
      </c>
      <c r="J114" s="38" t="s">
        <v>67</v>
      </c>
      <c r="K114" s="38" t="s">
        <v>44</v>
      </c>
      <c r="L114" s="38" t="s">
        <v>565</v>
      </c>
      <c r="M114" s="38" t="s">
        <v>566</v>
      </c>
      <c r="N114" s="38" t="s">
        <v>77</v>
      </c>
      <c r="O114" s="38" t="s">
        <v>48</v>
      </c>
      <c r="P114" s="38"/>
      <c r="Q114" s="38" t="s">
        <v>159</v>
      </c>
      <c r="R114" s="38"/>
      <c r="S114" s="91"/>
      <c r="T114" s="57"/>
      <c r="U114" s="39"/>
      <c r="V114" s="39" t="n">
        <v>2</v>
      </c>
      <c r="W114" s="39" t="s">
        <v>567</v>
      </c>
      <c r="X114" s="39" t="n">
        <v>73</v>
      </c>
      <c r="Y114" s="39" t="n">
        <v>72</v>
      </c>
      <c r="Z114" s="39" t="n">
        <v>81</v>
      </c>
      <c r="AA114" s="39" t="n">
        <f aca="false">SUM(X114:Z114)</f>
        <v>226</v>
      </c>
      <c r="AB114" s="39" t="s">
        <v>51</v>
      </c>
      <c r="AC114" s="39" t="s">
        <v>162</v>
      </c>
      <c r="AD114" s="39"/>
      <c r="AE114" s="39"/>
      <c r="AF114" s="39"/>
      <c r="AG114" s="39"/>
      <c r="AH114" s="39"/>
      <c r="AI114" s="39"/>
      <c r="AJ114" s="39"/>
      <c r="AK114" s="39" t="n">
        <v>1</v>
      </c>
      <c r="AL114" s="39"/>
      <c r="AM114" s="39"/>
      <c r="AN114" s="39"/>
    </row>
    <row r="115" s="40" customFormat="true" ht="99" hidden="false" customHeight="true" outlineLevel="0" collapsed="false">
      <c r="A115" s="33" t="n">
        <v>7</v>
      </c>
      <c r="B115" s="51" t="s">
        <v>568</v>
      </c>
      <c r="C115" s="52" t="n">
        <v>1959</v>
      </c>
      <c r="D115" s="35" t="s">
        <v>569</v>
      </c>
      <c r="E115" s="57" t="s">
        <v>93</v>
      </c>
      <c r="F115" s="57" t="s">
        <v>134</v>
      </c>
      <c r="G115" s="38" t="s">
        <v>94</v>
      </c>
      <c r="H115" s="57" t="s">
        <v>149</v>
      </c>
      <c r="I115" s="35" t="s">
        <v>350</v>
      </c>
      <c r="J115" s="35" t="s">
        <v>77</v>
      </c>
      <c r="K115" s="35" t="s">
        <v>558</v>
      </c>
      <c r="L115" s="35" t="s">
        <v>545</v>
      </c>
      <c r="M115" s="38" t="s">
        <v>551</v>
      </c>
      <c r="N115" s="42" t="s">
        <v>129</v>
      </c>
      <c r="O115" s="38" t="s">
        <v>48</v>
      </c>
      <c r="P115" s="38"/>
      <c r="Q115" s="38"/>
      <c r="R115" s="38" t="s">
        <v>113</v>
      </c>
      <c r="S115" s="38"/>
      <c r="T115" s="57"/>
      <c r="U115" s="39"/>
      <c r="V115" s="39" t="n">
        <v>2</v>
      </c>
      <c r="W115" s="39" t="s">
        <v>570</v>
      </c>
      <c r="X115" s="39" t="n">
        <v>70.5</v>
      </c>
      <c r="Y115" s="39" t="n">
        <v>80.5</v>
      </c>
      <c r="Z115" s="39" t="n">
        <v>74.3</v>
      </c>
      <c r="AA115" s="39" t="n">
        <f aca="false">SUM(X115:Z115)</f>
        <v>225.3</v>
      </c>
      <c r="AB115" s="39" t="s">
        <v>51</v>
      </c>
      <c r="AC115" s="39" t="s">
        <v>51</v>
      </c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</row>
    <row r="116" s="40" customFormat="true" ht="99" hidden="false" customHeight="true" outlineLevel="0" collapsed="false">
      <c r="A116" s="33" t="n">
        <v>8</v>
      </c>
      <c r="B116" s="51" t="s">
        <v>571</v>
      </c>
      <c r="C116" s="52" t="n">
        <v>1960</v>
      </c>
      <c r="D116" s="38" t="s">
        <v>572</v>
      </c>
      <c r="E116" s="38" t="s">
        <v>93</v>
      </c>
      <c r="F116" s="38" t="s">
        <v>39</v>
      </c>
      <c r="G116" s="38" t="s">
        <v>181</v>
      </c>
      <c r="H116" s="57" t="s">
        <v>557</v>
      </c>
      <c r="I116" s="38" t="s">
        <v>573</v>
      </c>
      <c r="J116" s="38" t="s">
        <v>67</v>
      </c>
      <c r="K116" s="38" t="s">
        <v>44</v>
      </c>
      <c r="L116" s="38" t="s">
        <v>574</v>
      </c>
      <c r="M116" s="38" t="s">
        <v>575</v>
      </c>
      <c r="N116" s="38" t="s">
        <v>47</v>
      </c>
      <c r="O116" s="38" t="s">
        <v>48</v>
      </c>
      <c r="P116" s="38"/>
      <c r="Q116" s="38"/>
      <c r="R116" s="38" t="s">
        <v>113</v>
      </c>
      <c r="S116" s="91"/>
      <c r="T116" s="57"/>
      <c r="U116" s="39"/>
      <c r="V116" s="39" t="n">
        <v>3</v>
      </c>
      <c r="W116" s="39" t="s">
        <v>576</v>
      </c>
      <c r="X116" s="39" t="n">
        <v>68</v>
      </c>
      <c r="Y116" s="39" t="n">
        <v>79</v>
      </c>
      <c r="Z116" s="39" t="n">
        <v>73.7</v>
      </c>
      <c r="AA116" s="39" t="n">
        <f aca="false">SUM(X116:Z116)</f>
        <v>220.7</v>
      </c>
      <c r="AB116" s="39" t="s">
        <v>51</v>
      </c>
      <c r="AC116" s="39" t="s">
        <v>51</v>
      </c>
      <c r="AD116" s="39"/>
      <c r="AE116" s="39" t="n">
        <v>1</v>
      </c>
      <c r="AF116" s="39"/>
      <c r="AG116" s="39"/>
      <c r="AH116" s="39"/>
      <c r="AI116" s="39"/>
      <c r="AJ116" s="39"/>
      <c r="AK116" s="39"/>
      <c r="AL116" s="39"/>
      <c r="AM116" s="39"/>
      <c r="AN116" s="39"/>
    </row>
    <row r="117" s="40" customFormat="true" ht="108.75" hidden="false" customHeight="true" outlineLevel="0" collapsed="false">
      <c r="A117" s="33" t="n">
        <v>9</v>
      </c>
      <c r="B117" s="51" t="s">
        <v>577</v>
      </c>
      <c r="C117" s="52" t="n">
        <v>1959</v>
      </c>
      <c r="D117" s="38" t="s">
        <v>578</v>
      </c>
      <c r="E117" s="38" t="s">
        <v>579</v>
      </c>
      <c r="F117" s="38" t="s">
        <v>39</v>
      </c>
      <c r="G117" s="38" t="s">
        <v>84</v>
      </c>
      <c r="H117" s="57" t="s">
        <v>149</v>
      </c>
      <c r="I117" s="38" t="s">
        <v>102</v>
      </c>
      <c r="J117" s="38" t="s">
        <v>67</v>
      </c>
      <c r="K117" s="38" t="s">
        <v>44</v>
      </c>
      <c r="L117" s="38"/>
      <c r="M117" s="38" t="s">
        <v>69</v>
      </c>
      <c r="N117" s="38" t="s">
        <v>47</v>
      </c>
      <c r="O117" s="38" t="s">
        <v>48</v>
      </c>
      <c r="P117" s="38"/>
      <c r="Q117" s="38"/>
      <c r="R117" s="38" t="s">
        <v>113</v>
      </c>
      <c r="S117" s="91"/>
      <c r="T117" s="57"/>
      <c r="U117" s="39"/>
      <c r="V117" s="39" t="n">
        <v>10</v>
      </c>
      <c r="W117" s="39" t="s">
        <v>580</v>
      </c>
      <c r="X117" s="39" t="n">
        <v>73</v>
      </c>
      <c r="Y117" s="39" t="n">
        <v>72</v>
      </c>
      <c r="Z117" s="39" t="n">
        <v>75.3</v>
      </c>
      <c r="AA117" s="39" t="n">
        <f aca="false">SUM(X117:Z117)</f>
        <v>220.3</v>
      </c>
      <c r="AB117" s="39" t="s">
        <v>51</v>
      </c>
      <c r="AC117" s="39" t="s">
        <v>51</v>
      </c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 t="n">
        <v>1</v>
      </c>
    </row>
    <row r="118" s="40" customFormat="true" ht="108.75" hidden="false" customHeight="true" outlineLevel="0" collapsed="false">
      <c r="A118" s="33" t="n">
        <v>10</v>
      </c>
      <c r="B118" s="51" t="s">
        <v>581</v>
      </c>
      <c r="C118" s="35" t="n">
        <v>1966</v>
      </c>
      <c r="D118" s="35" t="s">
        <v>582</v>
      </c>
      <c r="E118" s="38" t="s">
        <v>366</v>
      </c>
      <c r="F118" s="38" t="s">
        <v>39</v>
      </c>
      <c r="G118" s="38" t="s">
        <v>120</v>
      </c>
      <c r="H118" s="57" t="s">
        <v>121</v>
      </c>
      <c r="I118" s="38" t="s">
        <v>583</v>
      </c>
      <c r="J118" s="38" t="s">
        <v>584</v>
      </c>
      <c r="K118" s="38"/>
      <c r="L118" s="38"/>
      <c r="M118" s="38" t="s">
        <v>537</v>
      </c>
      <c r="N118" s="38" t="s">
        <v>585</v>
      </c>
      <c r="O118" s="38" t="s">
        <v>48</v>
      </c>
      <c r="P118" s="38"/>
      <c r="Q118" s="38" t="s">
        <v>159</v>
      </c>
      <c r="R118" s="38"/>
      <c r="S118" s="92"/>
      <c r="T118" s="57"/>
      <c r="U118" s="35" t="s">
        <v>586</v>
      </c>
      <c r="V118" s="39" t="n">
        <v>8</v>
      </c>
      <c r="W118" s="39" t="s">
        <v>587</v>
      </c>
      <c r="X118" s="39" t="n">
        <v>72</v>
      </c>
      <c r="Y118" s="39" t="n">
        <v>70</v>
      </c>
      <c r="Z118" s="39" t="n">
        <v>74.7</v>
      </c>
      <c r="AA118" s="39" t="n">
        <f aca="false">SUM(X118:Z118)</f>
        <v>216.7</v>
      </c>
      <c r="AB118" s="39" t="s">
        <v>51</v>
      </c>
      <c r="AC118" s="39" t="s">
        <v>162</v>
      </c>
      <c r="AD118" s="39"/>
      <c r="AE118" s="39"/>
      <c r="AF118" s="39"/>
      <c r="AG118" s="39"/>
      <c r="AH118" s="39"/>
      <c r="AI118" s="39"/>
      <c r="AJ118" s="39"/>
      <c r="AK118" s="39"/>
      <c r="AL118" s="39"/>
      <c r="AM118" s="39" t="n">
        <v>1</v>
      </c>
      <c r="AN118" s="39"/>
    </row>
    <row r="119" s="40" customFormat="true" ht="108.75" hidden="false" customHeight="true" outlineLevel="0" collapsed="false">
      <c r="A119" s="33" t="n">
        <v>11</v>
      </c>
      <c r="B119" s="51" t="s">
        <v>588</v>
      </c>
      <c r="C119" s="52" t="n">
        <v>1960</v>
      </c>
      <c r="D119" s="38" t="s">
        <v>589</v>
      </c>
      <c r="E119" s="38" t="s">
        <v>93</v>
      </c>
      <c r="F119" s="38" t="s">
        <v>39</v>
      </c>
      <c r="G119" s="38" t="s">
        <v>94</v>
      </c>
      <c r="H119" s="57" t="s">
        <v>145</v>
      </c>
      <c r="I119" s="38" t="s">
        <v>102</v>
      </c>
      <c r="J119" s="38" t="s">
        <v>67</v>
      </c>
      <c r="K119" s="38" t="s">
        <v>44</v>
      </c>
      <c r="L119" s="38"/>
      <c r="M119" s="38" t="s">
        <v>537</v>
      </c>
      <c r="N119" s="38" t="s">
        <v>537</v>
      </c>
      <c r="O119" s="38" t="s">
        <v>48</v>
      </c>
      <c r="P119" s="38"/>
      <c r="Q119" s="38"/>
      <c r="R119" s="38" t="s">
        <v>113</v>
      </c>
      <c r="S119" s="91"/>
      <c r="T119" s="57"/>
      <c r="U119" s="39"/>
      <c r="V119" s="39" t="n">
        <v>3</v>
      </c>
      <c r="W119" s="39" t="s">
        <v>590</v>
      </c>
      <c r="X119" s="39" t="n">
        <v>63</v>
      </c>
      <c r="Y119" s="39" t="n">
        <v>75</v>
      </c>
      <c r="Z119" s="39" t="n">
        <v>76</v>
      </c>
      <c r="AA119" s="39" t="n">
        <f aca="false">SUM(X119:Z119)</f>
        <v>214</v>
      </c>
      <c r="AB119" s="39" t="s">
        <v>51</v>
      </c>
      <c r="AC119" s="39" t="s">
        <v>51</v>
      </c>
      <c r="AD119" s="39"/>
      <c r="AE119" s="39"/>
      <c r="AF119" s="39"/>
      <c r="AG119" s="39"/>
      <c r="AH119" s="39"/>
      <c r="AI119" s="39"/>
      <c r="AJ119" s="39"/>
      <c r="AK119" s="39"/>
      <c r="AL119" s="39"/>
      <c r="AM119" s="39" t="n">
        <v>1</v>
      </c>
      <c r="AN119" s="39"/>
    </row>
    <row r="120" s="40" customFormat="true" ht="108.75" hidden="false" customHeight="true" outlineLevel="0" collapsed="false">
      <c r="A120" s="33" t="n">
        <v>12</v>
      </c>
      <c r="B120" s="51" t="s">
        <v>591</v>
      </c>
      <c r="C120" s="52" t="n">
        <v>1967</v>
      </c>
      <c r="D120" s="38" t="s">
        <v>592</v>
      </c>
      <c r="E120" s="38" t="s">
        <v>38</v>
      </c>
      <c r="F120" s="38" t="s">
        <v>39</v>
      </c>
      <c r="G120" s="38" t="s">
        <v>84</v>
      </c>
      <c r="H120" s="57" t="s">
        <v>593</v>
      </c>
      <c r="I120" s="38" t="s">
        <v>543</v>
      </c>
      <c r="J120" s="38" t="s">
        <v>594</v>
      </c>
      <c r="K120" s="38" t="s">
        <v>44</v>
      </c>
      <c r="L120" s="38"/>
      <c r="M120" s="38" t="s">
        <v>551</v>
      </c>
      <c r="N120" s="38" t="s">
        <v>47</v>
      </c>
      <c r="O120" s="38" t="s">
        <v>48</v>
      </c>
      <c r="P120" s="38"/>
      <c r="Q120" s="38"/>
      <c r="R120" s="38" t="s">
        <v>113</v>
      </c>
      <c r="S120" s="92"/>
      <c r="T120" s="57"/>
      <c r="U120" s="39"/>
      <c r="V120" s="39" t="n">
        <v>2</v>
      </c>
      <c r="W120" s="39" t="s">
        <v>595</v>
      </c>
      <c r="X120" s="39" t="n">
        <v>69</v>
      </c>
      <c r="Y120" s="39" t="n">
        <v>72.5</v>
      </c>
      <c r="Z120" s="39" t="n">
        <v>71.3</v>
      </c>
      <c r="AA120" s="39" t="n">
        <f aca="false">SUM(X120:Z120)</f>
        <v>212.8</v>
      </c>
      <c r="AB120" s="39" t="s">
        <v>51</v>
      </c>
      <c r="AC120" s="39" t="s">
        <v>51</v>
      </c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</row>
    <row r="121" s="40" customFormat="true" ht="108.75" hidden="false" customHeight="true" outlineLevel="0" collapsed="false">
      <c r="A121" s="33" t="n">
        <v>13</v>
      </c>
      <c r="B121" s="95" t="s">
        <v>596</v>
      </c>
      <c r="C121" s="39" t="n">
        <v>1956</v>
      </c>
      <c r="D121" s="35" t="s">
        <v>597</v>
      </c>
      <c r="E121" s="38" t="s">
        <v>598</v>
      </c>
      <c r="F121" s="38" t="s">
        <v>39</v>
      </c>
      <c r="G121" s="38" t="s">
        <v>192</v>
      </c>
      <c r="H121" s="57" t="s">
        <v>593</v>
      </c>
      <c r="I121" s="38" t="s">
        <v>599</v>
      </c>
      <c r="J121" s="38" t="s">
        <v>67</v>
      </c>
      <c r="K121" s="38" t="s">
        <v>44</v>
      </c>
      <c r="L121" s="38"/>
      <c r="M121" s="38" t="s">
        <v>551</v>
      </c>
      <c r="N121" s="38" t="s">
        <v>47</v>
      </c>
      <c r="O121" s="38" t="s">
        <v>48</v>
      </c>
      <c r="P121" s="38"/>
      <c r="Q121" s="38"/>
      <c r="R121" s="38" t="s">
        <v>113</v>
      </c>
      <c r="S121" s="38"/>
      <c r="T121" s="57"/>
      <c r="U121" s="39"/>
      <c r="V121" s="39" t="n">
        <v>2</v>
      </c>
      <c r="W121" s="39" t="s">
        <v>600</v>
      </c>
      <c r="X121" s="39" t="n">
        <v>66</v>
      </c>
      <c r="Y121" s="39" t="n">
        <v>66</v>
      </c>
      <c r="Z121" s="39" t="n">
        <v>77.3</v>
      </c>
      <c r="AA121" s="39" t="n">
        <f aca="false">SUM(X121:Z121)</f>
        <v>209.3</v>
      </c>
      <c r="AB121" s="39" t="s">
        <v>51</v>
      </c>
      <c r="AC121" s="39" t="s">
        <v>51</v>
      </c>
      <c r="AD121" s="39"/>
      <c r="AE121" s="39"/>
      <c r="AF121" s="39"/>
      <c r="AG121" s="39"/>
      <c r="AH121" s="39"/>
      <c r="AI121" s="39"/>
      <c r="AJ121" s="39"/>
      <c r="AK121" s="39"/>
      <c r="AL121" s="39" t="n">
        <v>1</v>
      </c>
      <c r="AM121" s="39"/>
      <c r="AN121" s="39"/>
    </row>
    <row r="122" s="40" customFormat="true" ht="52.5" hidden="false" customHeight="true" outlineLevel="0" collapsed="false">
      <c r="A122" s="71" t="s">
        <v>601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</row>
    <row r="123" s="40" customFormat="true" ht="96" hidden="false" customHeight="true" outlineLevel="0" collapsed="false">
      <c r="A123" s="33" t="n">
        <v>1</v>
      </c>
      <c r="B123" s="67" t="s">
        <v>602</v>
      </c>
      <c r="C123" s="39" t="n">
        <v>1960</v>
      </c>
      <c r="D123" s="66" t="s">
        <v>603</v>
      </c>
      <c r="E123" s="66" t="s">
        <v>63</v>
      </c>
      <c r="F123" s="39" t="s">
        <v>39</v>
      </c>
      <c r="G123" s="35" t="n">
        <v>6.44</v>
      </c>
      <c r="H123" s="66" t="s">
        <v>145</v>
      </c>
      <c r="I123" s="35" t="s">
        <v>604</v>
      </c>
      <c r="J123" s="35" t="s">
        <v>67</v>
      </c>
      <c r="K123" s="35" t="s">
        <v>605</v>
      </c>
      <c r="L123" s="35" t="s">
        <v>606</v>
      </c>
      <c r="M123" s="39" t="s">
        <v>88</v>
      </c>
      <c r="N123" s="39" t="s">
        <v>88</v>
      </c>
      <c r="O123" s="39" t="s">
        <v>48</v>
      </c>
      <c r="P123" s="35"/>
      <c r="Q123" s="35"/>
      <c r="R123" s="38" t="s">
        <v>49</v>
      </c>
      <c r="S123" s="35" t="n">
        <v>6.56</v>
      </c>
      <c r="T123" s="66" t="s">
        <v>145</v>
      </c>
      <c r="U123" s="35"/>
      <c r="V123" s="39" t="n">
        <v>10</v>
      </c>
      <c r="W123" s="39" t="s">
        <v>607</v>
      </c>
      <c r="X123" s="39" t="n">
        <v>82</v>
      </c>
      <c r="Y123" s="39" t="n">
        <v>82.5</v>
      </c>
      <c r="Z123" s="39" t="n">
        <v>80.7</v>
      </c>
      <c r="AA123" s="39" t="n">
        <f aca="false">SUM(X123:Z123)</f>
        <v>245.2</v>
      </c>
      <c r="AB123" s="39" t="s">
        <v>51</v>
      </c>
      <c r="AC123" s="39" t="s">
        <v>51</v>
      </c>
      <c r="AD123" s="39"/>
      <c r="AE123" s="39"/>
      <c r="AF123" s="39"/>
      <c r="AG123" s="39"/>
      <c r="AH123" s="39"/>
      <c r="AI123" s="39"/>
      <c r="AJ123" s="39"/>
      <c r="AK123" s="39"/>
      <c r="AL123" s="39"/>
      <c r="AM123" s="39" t="n">
        <v>1</v>
      </c>
      <c r="AN123" s="39"/>
    </row>
    <row r="124" s="40" customFormat="true" ht="96" hidden="false" customHeight="true" outlineLevel="0" collapsed="false">
      <c r="A124" s="33" t="n">
        <v>2</v>
      </c>
      <c r="B124" s="67" t="s">
        <v>608</v>
      </c>
      <c r="C124" s="35" t="n">
        <v>1964</v>
      </c>
      <c r="D124" s="35" t="s">
        <v>609</v>
      </c>
      <c r="E124" s="66" t="s">
        <v>83</v>
      </c>
      <c r="F124" s="35" t="n">
        <v>0.1002</v>
      </c>
      <c r="G124" s="35" t="n">
        <v>5.08</v>
      </c>
      <c r="H124" s="66" t="s">
        <v>460</v>
      </c>
      <c r="I124" s="35" t="s">
        <v>610</v>
      </c>
      <c r="J124" s="35" t="s">
        <v>67</v>
      </c>
      <c r="K124" s="35" t="s">
        <v>611</v>
      </c>
      <c r="L124" s="35" t="s">
        <v>612</v>
      </c>
      <c r="M124" s="39" t="s">
        <v>88</v>
      </c>
      <c r="N124" s="39" t="s">
        <v>88</v>
      </c>
      <c r="O124" s="39" t="s">
        <v>48</v>
      </c>
      <c r="P124" s="35"/>
      <c r="Q124" s="35"/>
      <c r="R124" s="38" t="s">
        <v>49</v>
      </c>
      <c r="S124" s="96" t="n">
        <v>6.2</v>
      </c>
      <c r="T124" s="69"/>
      <c r="U124" s="35"/>
      <c r="V124" s="39" t="n">
        <v>2</v>
      </c>
      <c r="W124" s="39" t="s">
        <v>613</v>
      </c>
      <c r="X124" s="39" t="n">
        <v>78</v>
      </c>
      <c r="Y124" s="39" t="n">
        <v>81.5</v>
      </c>
      <c r="Z124" s="39" t="n">
        <v>72</v>
      </c>
      <c r="AA124" s="39" t="n">
        <f aca="false">SUM(X124:Z124)</f>
        <v>231.5</v>
      </c>
      <c r="AB124" s="39" t="s">
        <v>51</v>
      </c>
      <c r="AC124" s="39" t="s">
        <v>51</v>
      </c>
      <c r="AD124" s="39"/>
      <c r="AE124" s="39" t="n">
        <v>1</v>
      </c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s="40" customFormat="true" ht="96" hidden="false" customHeight="true" outlineLevel="0" collapsed="false">
      <c r="A125" s="33" t="n">
        <v>3</v>
      </c>
      <c r="B125" s="67" t="s">
        <v>614</v>
      </c>
      <c r="C125" s="39" t="n">
        <v>1974</v>
      </c>
      <c r="D125" s="35" t="s">
        <v>615</v>
      </c>
      <c r="E125" s="58" t="s">
        <v>83</v>
      </c>
      <c r="F125" s="39" t="n">
        <v>0.1002</v>
      </c>
      <c r="G125" s="35" t="n">
        <v>5.08</v>
      </c>
      <c r="H125" s="66" t="s">
        <v>460</v>
      </c>
      <c r="I125" s="35" t="s">
        <v>616</v>
      </c>
      <c r="J125" s="35" t="s">
        <v>67</v>
      </c>
      <c r="K125" s="35"/>
      <c r="L125" s="35" t="s">
        <v>617</v>
      </c>
      <c r="M125" s="39" t="s">
        <v>59</v>
      </c>
      <c r="N125" s="39" t="s">
        <v>79</v>
      </c>
      <c r="O125" s="39" t="s">
        <v>48</v>
      </c>
      <c r="P125" s="35"/>
      <c r="Q125" s="35"/>
      <c r="R125" s="38" t="s">
        <v>49</v>
      </c>
      <c r="S125" s="96" t="n">
        <v>6.2</v>
      </c>
      <c r="T125" s="69"/>
      <c r="U125" s="35"/>
      <c r="V125" s="39" t="n">
        <v>2</v>
      </c>
      <c r="W125" s="39" t="s">
        <v>618</v>
      </c>
      <c r="X125" s="39" t="n">
        <v>78</v>
      </c>
      <c r="Y125" s="39" t="n">
        <v>73.5</v>
      </c>
      <c r="Z125" s="39" t="n">
        <v>74.3</v>
      </c>
      <c r="AA125" s="39" t="n">
        <f aca="false">SUM(X125:Z125)</f>
        <v>225.8</v>
      </c>
      <c r="AB125" s="39" t="s">
        <v>51</v>
      </c>
      <c r="AC125" s="39" t="s">
        <v>51</v>
      </c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</row>
    <row r="126" s="40" customFormat="true" ht="96" hidden="false" customHeight="true" outlineLevel="0" collapsed="false">
      <c r="A126" s="33" t="n">
        <v>4</v>
      </c>
      <c r="B126" s="67" t="s">
        <v>619</v>
      </c>
      <c r="C126" s="35" t="n">
        <v>1969</v>
      </c>
      <c r="D126" s="35" t="s">
        <v>620</v>
      </c>
      <c r="E126" s="39" t="s">
        <v>366</v>
      </c>
      <c r="F126" s="35" t="n">
        <v>0.1002</v>
      </c>
      <c r="G126" s="35" t="n">
        <v>5.76</v>
      </c>
      <c r="H126" s="35" t="s">
        <v>460</v>
      </c>
      <c r="I126" s="35" t="s">
        <v>621</v>
      </c>
      <c r="J126" s="35" t="s">
        <v>43</v>
      </c>
      <c r="K126" s="35" t="s">
        <v>605</v>
      </c>
      <c r="L126" s="35" t="s">
        <v>622</v>
      </c>
      <c r="M126" s="39" t="s">
        <v>88</v>
      </c>
      <c r="N126" s="39" t="s">
        <v>88</v>
      </c>
      <c r="O126" s="39" t="s">
        <v>623</v>
      </c>
      <c r="P126" s="35"/>
      <c r="Q126" s="35"/>
      <c r="R126" s="38" t="s">
        <v>49</v>
      </c>
      <c r="S126" s="96" t="n">
        <v>6.2</v>
      </c>
      <c r="T126" s="69"/>
      <c r="U126" s="35"/>
      <c r="V126" s="39" t="n">
        <v>10</v>
      </c>
      <c r="W126" s="39" t="s">
        <v>624</v>
      </c>
      <c r="X126" s="39" t="n">
        <v>72</v>
      </c>
      <c r="Y126" s="39" t="n">
        <v>77</v>
      </c>
      <c r="Z126" s="39" t="n">
        <v>75</v>
      </c>
      <c r="AA126" s="39" t="n">
        <f aca="false">SUM(X126:Z126)</f>
        <v>224</v>
      </c>
      <c r="AB126" s="39" t="s">
        <v>51</v>
      </c>
      <c r="AC126" s="39" t="s">
        <v>51</v>
      </c>
      <c r="AD126" s="39"/>
      <c r="AE126" s="39" t="n">
        <v>1</v>
      </c>
      <c r="AF126" s="39"/>
      <c r="AG126" s="39"/>
      <c r="AH126" s="39"/>
      <c r="AI126" s="39"/>
      <c r="AJ126" s="39"/>
      <c r="AK126" s="39"/>
      <c r="AL126" s="39"/>
      <c r="AM126" s="39"/>
      <c r="AN126" s="39"/>
    </row>
    <row r="127" s="40" customFormat="true" ht="69.75" hidden="false" customHeight="true" outlineLevel="0" collapsed="false">
      <c r="A127" s="71" t="s">
        <v>625</v>
      </c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s="40" customFormat="true" ht="92.25" hidden="false" customHeight="true" outlineLevel="0" collapsed="false">
      <c r="A128" s="33" t="n">
        <v>1</v>
      </c>
      <c r="B128" s="77" t="s">
        <v>626</v>
      </c>
      <c r="C128" s="78" t="n">
        <v>1963</v>
      </c>
      <c r="D128" s="97" t="s">
        <v>627</v>
      </c>
      <c r="E128" s="98" t="s">
        <v>93</v>
      </c>
      <c r="F128" s="47" t="s">
        <v>39</v>
      </c>
      <c r="G128" s="47" t="s">
        <v>94</v>
      </c>
      <c r="H128" s="47" t="s">
        <v>628</v>
      </c>
      <c r="I128" s="97" t="s">
        <v>629</v>
      </c>
      <c r="J128" s="47" t="s">
        <v>43</v>
      </c>
      <c r="K128" s="97" t="s">
        <v>144</v>
      </c>
      <c r="L128" s="97" t="s">
        <v>222</v>
      </c>
      <c r="M128" s="97" t="s">
        <v>59</v>
      </c>
      <c r="N128" s="97" t="s">
        <v>88</v>
      </c>
      <c r="O128" s="97" t="s">
        <v>48</v>
      </c>
      <c r="P128" s="97"/>
      <c r="Q128" s="97"/>
      <c r="R128" s="97" t="s">
        <v>519</v>
      </c>
      <c r="S128" s="47" t="s">
        <v>377</v>
      </c>
      <c r="T128" s="97"/>
      <c r="U128" s="43"/>
      <c r="V128" s="39" t="n">
        <v>2</v>
      </c>
      <c r="W128" s="39" t="s">
        <v>630</v>
      </c>
      <c r="X128" s="39" t="n">
        <v>79</v>
      </c>
      <c r="Y128" s="39" t="n">
        <v>83.5</v>
      </c>
      <c r="Z128" s="39" t="n">
        <v>74.3</v>
      </c>
      <c r="AA128" s="39" t="n">
        <f aca="false">SUM(X128:Z128)</f>
        <v>236.8</v>
      </c>
      <c r="AB128" s="39" t="s">
        <v>51</v>
      </c>
      <c r="AC128" s="39" t="s">
        <v>51</v>
      </c>
      <c r="AD128" s="39"/>
      <c r="AE128" s="39"/>
      <c r="AF128" s="39"/>
      <c r="AG128" s="39"/>
      <c r="AH128" s="39" t="n">
        <v>1</v>
      </c>
      <c r="AI128" s="39"/>
      <c r="AJ128" s="39"/>
      <c r="AK128" s="39"/>
      <c r="AL128" s="39"/>
      <c r="AM128" s="39"/>
      <c r="AN128" s="39"/>
    </row>
    <row r="129" s="40" customFormat="true" ht="92.25" hidden="false" customHeight="true" outlineLevel="0" collapsed="false">
      <c r="A129" s="33" t="n">
        <v>2</v>
      </c>
      <c r="B129" s="99" t="s">
        <v>631</v>
      </c>
      <c r="C129" s="78" t="n">
        <v>1969</v>
      </c>
      <c r="D129" s="97" t="s">
        <v>632</v>
      </c>
      <c r="E129" s="98" t="s">
        <v>633</v>
      </c>
      <c r="F129" s="47" t="s">
        <v>39</v>
      </c>
      <c r="G129" s="47" t="s">
        <v>634</v>
      </c>
      <c r="H129" s="47" t="s">
        <v>404</v>
      </c>
      <c r="I129" s="97" t="s">
        <v>635</v>
      </c>
      <c r="J129" s="97" t="s">
        <v>636</v>
      </c>
      <c r="K129" s="47" t="s">
        <v>144</v>
      </c>
      <c r="L129" s="97" t="s">
        <v>637</v>
      </c>
      <c r="M129" s="97" t="s">
        <v>78</v>
      </c>
      <c r="N129" s="97" t="s">
        <v>88</v>
      </c>
      <c r="O129" s="97" t="s">
        <v>48</v>
      </c>
      <c r="P129" s="97"/>
      <c r="Q129" s="97"/>
      <c r="R129" s="97" t="s">
        <v>49</v>
      </c>
      <c r="S129" s="47" t="s">
        <v>195</v>
      </c>
      <c r="T129" s="47" t="s">
        <v>404</v>
      </c>
      <c r="U129" s="43"/>
      <c r="V129" s="39" t="n">
        <v>2</v>
      </c>
      <c r="W129" s="39" t="s">
        <v>638</v>
      </c>
      <c r="X129" s="39" t="n">
        <v>75</v>
      </c>
      <c r="Y129" s="39" t="n">
        <v>80.5</v>
      </c>
      <c r="Z129" s="39" t="n">
        <v>77</v>
      </c>
      <c r="AA129" s="39" t="n">
        <f aca="false">SUM(X129:Z129)</f>
        <v>232.5</v>
      </c>
      <c r="AB129" s="39" t="s">
        <v>51</v>
      </c>
      <c r="AC129" s="39" t="s">
        <v>51</v>
      </c>
      <c r="AD129" s="39"/>
      <c r="AE129" s="39"/>
      <c r="AF129" s="39"/>
      <c r="AG129" s="39"/>
      <c r="AH129" s="39" t="n">
        <v>1</v>
      </c>
      <c r="AI129" s="39"/>
      <c r="AJ129" s="39"/>
      <c r="AK129" s="39"/>
      <c r="AL129" s="39"/>
      <c r="AM129" s="39"/>
      <c r="AN129" s="39"/>
    </row>
    <row r="130" s="40" customFormat="true" ht="92.25" hidden="false" customHeight="true" outlineLevel="0" collapsed="false">
      <c r="A130" s="33" t="n">
        <v>3</v>
      </c>
      <c r="B130" s="60" t="s">
        <v>639</v>
      </c>
      <c r="C130" s="33" t="n">
        <v>1965</v>
      </c>
      <c r="D130" s="38" t="s">
        <v>640</v>
      </c>
      <c r="E130" s="63" t="s">
        <v>366</v>
      </c>
      <c r="F130" s="57" t="s">
        <v>39</v>
      </c>
      <c r="G130" s="57" t="s">
        <v>84</v>
      </c>
      <c r="H130" s="57" t="s">
        <v>557</v>
      </c>
      <c r="I130" s="38" t="s">
        <v>641</v>
      </c>
      <c r="J130" s="57" t="s">
        <v>67</v>
      </c>
      <c r="K130" s="38" t="s">
        <v>642</v>
      </c>
      <c r="L130" s="38" t="s">
        <v>139</v>
      </c>
      <c r="M130" s="38" t="s">
        <v>59</v>
      </c>
      <c r="N130" s="38" t="s">
        <v>79</v>
      </c>
      <c r="O130" s="38" t="s">
        <v>48</v>
      </c>
      <c r="P130" s="38"/>
      <c r="Q130" s="38" t="s">
        <v>159</v>
      </c>
      <c r="R130" s="38"/>
      <c r="S130" s="47" t="s">
        <v>185</v>
      </c>
      <c r="T130" s="97"/>
      <c r="U130" s="35" t="s">
        <v>643</v>
      </c>
      <c r="V130" s="39" t="n">
        <v>5</v>
      </c>
      <c r="W130" s="39" t="s">
        <v>644</v>
      </c>
      <c r="X130" s="39" t="n">
        <v>77</v>
      </c>
      <c r="Y130" s="39" t="n">
        <v>82</v>
      </c>
      <c r="Z130" s="39" t="n">
        <v>70.7</v>
      </c>
      <c r="AA130" s="39" t="n">
        <f aca="false">SUM(X130:Z130)</f>
        <v>229.7</v>
      </c>
      <c r="AB130" s="39" t="s">
        <v>51</v>
      </c>
      <c r="AC130" s="39" t="s">
        <v>162</v>
      </c>
      <c r="AD130" s="39"/>
      <c r="AE130" s="39" t="n">
        <v>1</v>
      </c>
      <c r="AF130" s="39"/>
      <c r="AG130" s="39"/>
      <c r="AH130" s="39"/>
      <c r="AI130" s="39"/>
      <c r="AJ130" s="39"/>
      <c r="AK130" s="39"/>
      <c r="AL130" s="39"/>
      <c r="AM130" s="39"/>
      <c r="AN130" s="39"/>
    </row>
    <row r="131" s="40" customFormat="true" ht="92.25" hidden="false" customHeight="true" outlineLevel="0" collapsed="false">
      <c r="A131" s="33" t="n">
        <v>4</v>
      </c>
      <c r="B131" s="77" t="s">
        <v>645</v>
      </c>
      <c r="C131" s="78" t="n">
        <v>1966</v>
      </c>
      <c r="D131" s="97" t="s">
        <v>646</v>
      </c>
      <c r="E131" s="80" t="s">
        <v>366</v>
      </c>
      <c r="F131" s="47" t="s">
        <v>39</v>
      </c>
      <c r="G131" s="47" t="s">
        <v>120</v>
      </c>
      <c r="H131" s="47" t="s">
        <v>374</v>
      </c>
      <c r="I131" s="97" t="s">
        <v>647</v>
      </c>
      <c r="J131" s="97" t="s">
        <v>636</v>
      </c>
      <c r="K131" s="47" t="s">
        <v>144</v>
      </c>
      <c r="L131" s="97" t="s">
        <v>648</v>
      </c>
      <c r="M131" s="97" t="s">
        <v>78</v>
      </c>
      <c r="N131" s="97" t="s">
        <v>79</v>
      </c>
      <c r="O131" s="97" t="s">
        <v>649</v>
      </c>
      <c r="P131" s="97"/>
      <c r="Q131" s="97"/>
      <c r="R131" s="97" t="s">
        <v>49</v>
      </c>
      <c r="S131" s="47" t="s">
        <v>185</v>
      </c>
      <c r="T131" s="97"/>
      <c r="U131" s="43"/>
      <c r="V131" s="39" t="n">
        <v>10</v>
      </c>
      <c r="W131" s="39" t="s">
        <v>650</v>
      </c>
      <c r="X131" s="39" t="n">
        <v>73</v>
      </c>
      <c r="Y131" s="39" t="n">
        <v>73</v>
      </c>
      <c r="Z131" s="39" t="n">
        <v>83</v>
      </c>
      <c r="AA131" s="39" t="n">
        <f aca="false">SUM(X131:Z131)</f>
        <v>229</v>
      </c>
      <c r="AB131" s="39" t="s">
        <v>51</v>
      </c>
      <c r="AC131" s="39" t="s">
        <v>51</v>
      </c>
      <c r="AD131" s="39"/>
      <c r="AE131" s="39" t="n">
        <v>1</v>
      </c>
      <c r="AF131" s="39"/>
      <c r="AG131" s="39"/>
      <c r="AH131" s="39"/>
      <c r="AI131" s="39"/>
      <c r="AJ131" s="39"/>
      <c r="AK131" s="39"/>
      <c r="AL131" s="39"/>
      <c r="AM131" s="39"/>
      <c r="AN131" s="39"/>
    </row>
    <row r="132" s="40" customFormat="true" ht="92.25" hidden="false" customHeight="true" outlineLevel="0" collapsed="false">
      <c r="A132" s="33" t="n">
        <v>5</v>
      </c>
      <c r="B132" s="100" t="s">
        <v>651</v>
      </c>
      <c r="C132" s="46" t="n">
        <v>1960</v>
      </c>
      <c r="D132" s="46" t="s">
        <v>652</v>
      </c>
      <c r="E132" s="101" t="s">
        <v>516</v>
      </c>
      <c r="F132" s="47" t="s">
        <v>39</v>
      </c>
      <c r="G132" s="46" t="s">
        <v>653</v>
      </c>
      <c r="H132" s="47" t="s">
        <v>654</v>
      </c>
      <c r="I132" s="97" t="s">
        <v>655</v>
      </c>
      <c r="J132" s="46" t="s">
        <v>43</v>
      </c>
      <c r="K132" s="97" t="s">
        <v>144</v>
      </c>
      <c r="L132" s="102" t="s">
        <v>139</v>
      </c>
      <c r="M132" s="97" t="s">
        <v>78</v>
      </c>
      <c r="N132" s="97" t="s">
        <v>656</v>
      </c>
      <c r="O132" s="97" t="s">
        <v>649</v>
      </c>
      <c r="P132" s="97"/>
      <c r="Q132" s="97"/>
      <c r="R132" s="97" t="s">
        <v>519</v>
      </c>
      <c r="S132" s="47" t="s">
        <v>488</v>
      </c>
      <c r="T132" s="97"/>
      <c r="U132" s="43"/>
      <c r="V132" s="39" t="n">
        <v>5</v>
      </c>
      <c r="W132" s="39" t="s">
        <v>657</v>
      </c>
      <c r="X132" s="39" t="n">
        <v>71</v>
      </c>
      <c r="Y132" s="39" t="n">
        <v>74</v>
      </c>
      <c r="Z132" s="39" t="n">
        <v>79.3</v>
      </c>
      <c r="AA132" s="39" t="n">
        <f aca="false">SUM(X132:Z132)</f>
        <v>224.3</v>
      </c>
      <c r="AB132" s="39" t="s">
        <v>51</v>
      </c>
      <c r="AC132" s="39" t="s">
        <v>51</v>
      </c>
      <c r="AD132" s="39"/>
      <c r="AE132" s="39"/>
      <c r="AF132" s="39"/>
      <c r="AG132" s="39"/>
      <c r="AH132" s="39"/>
      <c r="AI132" s="39"/>
      <c r="AJ132" s="39"/>
      <c r="AK132" s="39"/>
      <c r="AL132" s="39"/>
      <c r="AM132" s="39" t="n">
        <v>1</v>
      </c>
      <c r="AN132" s="39"/>
    </row>
    <row r="133" s="40" customFormat="true" ht="92.25" hidden="false" customHeight="true" outlineLevel="0" collapsed="false">
      <c r="A133" s="33" t="n">
        <v>6</v>
      </c>
      <c r="B133" s="77" t="s">
        <v>658</v>
      </c>
      <c r="C133" s="78" t="n">
        <v>1970</v>
      </c>
      <c r="D133" s="46" t="s">
        <v>659</v>
      </c>
      <c r="E133" s="80" t="n">
        <v>38200</v>
      </c>
      <c r="F133" s="47" t="s">
        <v>39</v>
      </c>
      <c r="G133" s="47" t="s">
        <v>94</v>
      </c>
      <c r="H133" s="47" t="s">
        <v>660</v>
      </c>
      <c r="I133" s="97" t="s">
        <v>661</v>
      </c>
      <c r="J133" s="97" t="s">
        <v>312</v>
      </c>
      <c r="K133" s="47" t="s">
        <v>44</v>
      </c>
      <c r="L133" s="47"/>
      <c r="M133" s="97" t="s">
        <v>88</v>
      </c>
      <c r="N133" s="97" t="s">
        <v>88</v>
      </c>
      <c r="O133" s="97" t="s">
        <v>649</v>
      </c>
      <c r="P133" s="97"/>
      <c r="Q133" s="97"/>
      <c r="R133" s="97" t="s">
        <v>49</v>
      </c>
      <c r="S133" s="47" t="s">
        <v>185</v>
      </c>
      <c r="T133" s="97"/>
      <c r="U133" s="43"/>
      <c r="V133" s="39" t="n">
        <v>2</v>
      </c>
      <c r="W133" s="39" t="s">
        <v>662</v>
      </c>
      <c r="X133" s="39" t="n">
        <v>71</v>
      </c>
      <c r="Y133" s="39" t="n">
        <v>71.5</v>
      </c>
      <c r="Z133" s="39" t="n">
        <v>75.7</v>
      </c>
      <c r="AA133" s="39" t="n">
        <f aca="false">SUM(X133:Z133)</f>
        <v>218.2</v>
      </c>
      <c r="AB133" s="39" t="s">
        <v>51</v>
      </c>
      <c r="AC133" s="39" t="s">
        <v>51</v>
      </c>
      <c r="AD133" s="39"/>
      <c r="AE133" s="39"/>
      <c r="AF133" s="39"/>
      <c r="AG133" s="39"/>
      <c r="AH133" s="39"/>
      <c r="AI133" s="39"/>
      <c r="AJ133" s="39"/>
      <c r="AK133" s="39"/>
      <c r="AL133" s="39"/>
      <c r="AM133" s="39" t="n">
        <v>1</v>
      </c>
      <c r="AN133" s="39"/>
    </row>
    <row r="134" s="40" customFormat="true" ht="60" hidden="false" customHeight="true" outlineLevel="0" collapsed="false">
      <c r="A134" s="71" t="s">
        <v>663</v>
      </c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</row>
    <row r="135" s="40" customFormat="true" ht="113.25" hidden="false" customHeight="true" outlineLevel="0" collapsed="false">
      <c r="A135" s="33" t="n">
        <v>1</v>
      </c>
      <c r="B135" s="60" t="s">
        <v>664</v>
      </c>
      <c r="C135" s="52" t="n">
        <v>1960</v>
      </c>
      <c r="D135" s="38" t="s">
        <v>665</v>
      </c>
      <c r="E135" s="57" t="s">
        <v>666</v>
      </c>
      <c r="F135" s="57" t="s">
        <v>39</v>
      </c>
      <c r="G135" s="38" t="s">
        <v>667</v>
      </c>
      <c r="H135" s="43" t="s">
        <v>668</v>
      </c>
      <c r="I135" s="38" t="s">
        <v>669</v>
      </c>
      <c r="J135" s="57" t="s">
        <v>77</v>
      </c>
      <c r="K135" s="38" t="s">
        <v>670</v>
      </c>
      <c r="L135" s="38" t="s">
        <v>671</v>
      </c>
      <c r="M135" s="57" t="s">
        <v>59</v>
      </c>
      <c r="N135" s="38" t="s">
        <v>88</v>
      </c>
      <c r="O135" s="57" t="s">
        <v>48</v>
      </c>
      <c r="P135" s="57"/>
      <c r="Q135" s="57"/>
      <c r="R135" s="38" t="s">
        <v>672</v>
      </c>
      <c r="S135" s="38" t="s">
        <v>673</v>
      </c>
      <c r="T135" s="43" t="s">
        <v>674</v>
      </c>
      <c r="U135" s="35" t="s">
        <v>675</v>
      </c>
      <c r="V135" s="39" t="n">
        <v>3</v>
      </c>
      <c r="W135" s="39" t="s">
        <v>676</v>
      </c>
      <c r="X135" s="39" t="n">
        <v>57.5</v>
      </c>
      <c r="Y135" s="39" t="n">
        <v>50.5</v>
      </c>
      <c r="Z135" s="39" t="n">
        <v>76.3</v>
      </c>
      <c r="AA135" s="39" t="n">
        <f aca="false">SUM(X135:Z135)</f>
        <v>184.3</v>
      </c>
      <c r="AB135" s="39" t="s">
        <v>51</v>
      </c>
      <c r="AC135" s="39" t="s">
        <v>51</v>
      </c>
      <c r="AD135" s="39"/>
      <c r="AE135" s="39"/>
      <c r="AF135" s="39"/>
      <c r="AG135" s="39"/>
      <c r="AH135" s="39"/>
      <c r="AI135" s="39"/>
      <c r="AJ135" s="39"/>
      <c r="AK135" s="39"/>
      <c r="AL135" s="39" t="n">
        <v>1</v>
      </c>
      <c r="AM135" s="39"/>
      <c r="AN135" s="39"/>
    </row>
    <row r="136" s="40" customFormat="true" ht="59.25" hidden="false" customHeight="true" outlineLevel="0" collapsed="false">
      <c r="A136" s="71" t="s">
        <v>677</v>
      </c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</row>
    <row r="137" s="40" customFormat="true" ht="108" hidden="false" customHeight="true" outlineLevel="0" collapsed="false">
      <c r="A137" s="33" t="n">
        <v>1</v>
      </c>
      <c r="B137" s="103" t="s">
        <v>678</v>
      </c>
      <c r="C137" s="104" t="n">
        <v>1963</v>
      </c>
      <c r="D137" s="105" t="s">
        <v>679</v>
      </c>
      <c r="E137" s="106" t="n">
        <v>38018</v>
      </c>
      <c r="F137" s="105" t="s">
        <v>39</v>
      </c>
      <c r="G137" s="105" t="s">
        <v>84</v>
      </c>
      <c r="H137" s="37" t="s">
        <v>680</v>
      </c>
      <c r="I137" s="37" t="s">
        <v>681</v>
      </c>
      <c r="J137" s="37" t="s">
        <v>87</v>
      </c>
      <c r="K137" s="35" t="s">
        <v>44</v>
      </c>
      <c r="L137" s="37"/>
      <c r="M137" s="37" t="s">
        <v>78</v>
      </c>
      <c r="N137" s="36" t="s">
        <v>47</v>
      </c>
      <c r="O137" s="39" t="s">
        <v>48</v>
      </c>
      <c r="P137" s="39"/>
      <c r="Q137" s="39"/>
      <c r="R137" s="38" t="s">
        <v>49</v>
      </c>
      <c r="S137" s="38"/>
      <c r="T137" s="38"/>
      <c r="U137" s="38"/>
      <c r="V137" s="39" t="n">
        <v>3</v>
      </c>
      <c r="W137" s="35" t="s">
        <v>682</v>
      </c>
      <c r="X137" s="39" t="n">
        <v>67</v>
      </c>
      <c r="Y137" s="39" t="n">
        <v>73</v>
      </c>
      <c r="Z137" s="39" t="n">
        <v>67</v>
      </c>
      <c r="AA137" s="39" t="n">
        <f aca="false">SUM(X137:Z137)</f>
        <v>207</v>
      </c>
      <c r="AB137" s="39" t="s">
        <v>51</v>
      </c>
      <c r="AC137" s="39" t="s">
        <v>51</v>
      </c>
      <c r="AD137" s="39"/>
      <c r="AE137" s="39"/>
      <c r="AF137" s="39"/>
      <c r="AG137" s="39"/>
      <c r="AH137" s="39" t="n">
        <v>1</v>
      </c>
      <c r="AI137" s="39"/>
      <c r="AJ137" s="39"/>
      <c r="AK137" s="39"/>
      <c r="AL137" s="39"/>
      <c r="AM137" s="39"/>
      <c r="AN137" s="39"/>
    </row>
    <row r="138" s="40" customFormat="true" ht="57" hidden="false" customHeight="true" outlineLevel="0" collapsed="false">
      <c r="A138" s="71" t="s">
        <v>683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</row>
    <row r="139" s="40" customFormat="true" ht="138.75" hidden="false" customHeight="true" outlineLevel="0" collapsed="false">
      <c r="A139" s="33" t="n">
        <v>1</v>
      </c>
      <c r="B139" s="67" t="s">
        <v>684</v>
      </c>
      <c r="C139" s="35" t="n">
        <v>1960</v>
      </c>
      <c r="D139" s="35" t="s">
        <v>685</v>
      </c>
      <c r="E139" s="38" t="s">
        <v>686</v>
      </c>
      <c r="F139" s="38" t="s">
        <v>39</v>
      </c>
      <c r="G139" s="38" t="s">
        <v>181</v>
      </c>
      <c r="H139" s="38" t="s">
        <v>687</v>
      </c>
      <c r="I139" s="38" t="s">
        <v>102</v>
      </c>
      <c r="J139" s="38" t="s">
        <v>87</v>
      </c>
      <c r="K139" s="38" t="s">
        <v>44</v>
      </c>
      <c r="L139" s="38"/>
      <c r="M139" s="38" t="s">
        <v>59</v>
      </c>
      <c r="N139" s="38" t="s">
        <v>88</v>
      </c>
      <c r="O139" s="38" t="s">
        <v>48</v>
      </c>
      <c r="P139" s="38"/>
      <c r="Q139" s="38"/>
      <c r="R139" s="38" t="s">
        <v>49</v>
      </c>
      <c r="S139" s="38" t="s">
        <v>185</v>
      </c>
      <c r="T139" s="38" t="s">
        <v>687</v>
      </c>
      <c r="U139" s="35"/>
      <c r="V139" s="39" t="n">
        <v>1</v>
      </c>
      <c r="W139" s="39" t="s">
        <v>688</v>
      </c>
      <c r="X139" s="39" t="n">
        <v>77</v>
      </c>
      <c r="Y139" s="39" t="n">
        <v>74</v>
      </c>
      <c r="Z139" s="39" t="n">
        <v>77.7</v>
      </c>
      <c r="AA139" s="39" t="n">
        <f aca="false">SUM(X139:Z139)</f>
        <v>228.7</v>
      </c>
      <c r="AB139" s="39" t="s">
        <v>51</v>
      </c>
      <c r="AC139" s="39" t="s">
        <v>51</v>
      </c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</row>
    <row r="140" s="20" customFormat="true" ht="57" hidden="false" customHeight="true" outlineLevel="0" collapsed="false">
      <c r="A140" s="61" t="s">
        <v>689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</row>
    <row r="141" s="20" customFormat="true" ht="149.25" hidden="false" customHeight="true" outlineLevel="0" collapsed="false">
      <c r="A141" s="33" t="n">
        <v>1</v>
      </c>
      <c r="B141" s="64" t="s">
        <v>690</v>
      </c>
      <c r="C141" s="39" t="n">
        <v>1960</v>
      </c>
      <c r="D141" s="35" t="s">
        <v>691</v>
      </c>
      <c r="E141" s="38" t="s">
        <v>692</v>
      </c>
      <c r="F141" s="57" t="s">
        <v>39</v>
      </c>
      <c r="G141" s="57" t="s">
        <v>181</v>
      </c>
      <c r="H141" s="57" t="s">
        <v>503</v>
      </c>
      <c r="I141" s="35" t="s">
        <v>693</v>
      </c>
      <c r="J141" s="35" t="s">
        <v>43</v>
      </c>
      <c r="K141" s="35" t="s">
        <v>103</v>
      </c>
      <c r="L141" s="39"/>
      <c r="M141" s="39" t="s">
        <v>69</v>
      </c>
      <c r="N141" s="35" t="s">
        <v>88</v>
      </c>
      <c r="O141" s="39" t="s">
        <v>48</v>
      </c>
      <c r="P141" s="38"/>
      <c r="Q141" s="38"/>
      <c r="R141" s="35" t="s">
        <v>113</v>
      </c>
      <c r="S141" s="57" t="s">
        <v>185</v>
      </c>
      <c r="T141" s="57" t="s">
        <v>503</v>
      </c>
      <c r="U141" s="39"/>
      <c r="V141" s="39" t="n">
        <v>2</v>
      </c>
      <c r="W141" s="39" t="s">
        <v>694</v>
      </c>
      <c r="X141" s="39" t="n">
        <v>71.5</v>
      </c>
      <c r="Y141" s="39" t="n">
        <v>74</v>
      </c>
      <c r="Z141" s="39" t="n">
        <v>72.7</v>
      </c>
      <c r="AA141" s="39" t="n">
        <f aca="false">SUM(X141:Z141)</f>
        <v>218.2</v>
      </c>
      <c r="AB141" s="39" t="s">
        <v>51</v>
      </c>
      <c r="AC141" s="39" t="s">
        <v>51</v>
      </c>
      <c r="AD141" s="39"/>
      <c r="AE141" s="39" t="n">
        <v>1</v>
      </c>
      <c r="AF141" s="39"/>
      <c r="AG141" s="39"/>
      <c r="AH141" s="39"/>
      <c r="AI141" s="39"/>
      <c r="AJ141" s="39"/>
      <c r="AK141" s="39"/>
      <c r="AL141" s="39"/>
      <c r="AM141" s="39"/>
      <c r="AN141" s="39"/>
    </row>
    <row r="142" s="20" customFormat="true" ht="60.75" hidden="false" customHeight="true" outlineLevel="0" collapsed="false">
      <c r="A142" s="71" t="s">
        <v>695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</row>
    <row r="143" s="20" customFormat="true" ht="126.75" hidden="false" customHeight="true" outlineLevel="0" collapsed="false">
      <c r="A143" s="33" t="n">
        <v>1</v>
      </c>
      <c r="B143" s="103" t="s">
        <v>696</v>
      </c>
      <c r="C143" s="104" t="n">
        <v>1962</v>
      </c>
      <c r="D143" s="105" t="s">
        <v>697</v>
      </c>
      <c r="E143" s="106" t="n">
        <v>38292</v>
      </c>
      <c r="F143" s="105" t="s">
        <v>39</v>
      </c>
      <c r="G143" s="105" t="s">
        <v>84</v>
      </c>
      <c r="H143" s="37" t="s">
        <v>687</v>
      </c>
      <c r="I143" s="37" t="s">
        <v>698</v>
      </c>
      <c r="J143" s="37" t="s">
        <v>67</v>
      </c>
      <c r="K143" s="35" t="s">
        <v>144</v>
      </c>
      <c r="L143" s="37" t="s">
        <v>411</v>
      </c>
      <c r="M143" s="37" t="s">
        <v>46</v>
      </c>
      <c r="N143" s="37" t="s">
        <v>104</v>
      </c>
      <c r="O143" s="39" t="s">
        <v>48</v>
      </c>
      <c r="P143" s="39"/>
      <c r="Q143" s="39"/>
      <c r="R143" s="38" t="s">
        <v>49</v>
      </c>
      <c r="S143" s="38"/>
      <c r="T143" s="38"/>
      <c r="U143" s="38"/>
      <c r="V143" s="39" t="n">
        <v>2</v>
      </c>
      <c r="W143" s="39" t="s">
        <v>699</v>
      </c>
      <c r="X143" s="39" t="n">
        <v>63</v>
      </c>
      <c r="Y143" s="39" t="n">
        <v>73</v>
      </c>
      <c r="Z143" s="39" t="n">
        <v>71.7</v>
      </c>
      <c r="AA143" s="39" t="n">
        <f aca="false">SUM(X143:Z143)</f>
        <v>207.7</v>
      </c>
      <c r="AB143" s="39" t="s">
        <v>51</v>
      </c>
      <c r="AC143" s="39" t="s">
        <v>51</v>
      </c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</row>
    <row r="144" s="20" customFormat="true" ht="126.75" hidden="false" customHeight="true" outlineLevel="0" collapsed="false">
      <c r="A144" s="33" t="n">
        <v>2</v>
      </c>
      <c r="B144" s="103" t="s">
        <v>700</v>
      </c>
      <c r="C144" s="104" t="n">
        <v>1959</v>
      </c>
      <c r="D144" s="105" t="s">
        <v>701</v>
      </c>
      <c r="E144" s="106" t="n">
        <v>37926</v>
      </c>
      <c r="F144" s="105" t="s">
        <v>39</v>
      </c>
      <c r="G144" s="105" t="s">
        <v>94</v>
      </c>
      <c r="H144" s="37" t="s">
        <v>149</v>
      </c>
      <c r="I144" s="37" t="s">
        <v>146</v>
      </c>
      <c r="J144" s="37" t="s">
        <v>67</v>
      </c>
      <c r="K144" s="35" t="s">
        <v>144</v>
      </c>
      <c r="L144" s="37" t="s">
        <v>702</v>
      </c>
      <c r="M144" s="37" t="s">
        <v>69</v>
      </c>
      <c r="N144" s="37" t="s">
        <v>104</v>
      </c>
      <c r="O144" s="39" t="s">
        <v>48</v>
      </c>
      <c r="P144" s="39"/>
      <c r="Q144" s="39"/>
      <c r="R144" s="38" t="s">
        <v>49</v>
      </c>
      <c r="S144" s="38"/>
      <c r="T144" s="38"/>
      <c r="U144" s="38"/>
      <c r="V144" s="39" t="n">
        <v>3</v>
      </c>
      <c r="W144" s="39" t="s">
        <v>703</v>
      </c>
      <c r="X144" s="39" t="n">
        <v>69</v>
      </c>
      <c r="Y144" s="39" t="n">
        <v>64</v>
      </c>
      <c r="Z144" s="39" t="n">
        <v>67.3</v>
      </c>
      <c r="AA144" s="39" t="n">
        <f aca="false">SUM(X144:Z144)</f>
        <v>200.3</v>
      </c>
      <c r="AB144" s="39" t="s">
        <v>51</v>
      </c>
      <c r="AC144" s="39" t="s">
        <v>51</v>
      </c>
      <c r="AD144" s="39"/>
      <c r="AE144" s="39" t="n">
        <v>1</v>
      </c>
      <c r="AF144" s="39"/>
      <c r="AG144" s="39"/>
      <c r="AH144" s="39"/>
      <c r="AI144" s="39"/>
      <c r="AJ144" s="39"/>
      <c r="AK144" s="39"/>
      <c r="AL144" s="39"/>
      <c r="AM144" s="39"/>
      <c r="AN144" s="39"/>
    </row>
    <row r="145" s="20" customFormat="true" ht="66.75" hidden="false" customHeight="true" outlineLevel="0" collapsed="false">
      <c r="A145" s="71" t="s">
        <v>704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</row>
    <row r="146" s="20" customFormat="true" ht="114" hidden="false" customHeight="true" outlineLevel="0" collapsed="false">
      <c r="A146" s="33" t="n">
        <v>1</v>
      </c>
      <c r="B146" s="107" t="s">
        <v>705</v>
      </c>
      <c r="C146" s="86" t="n">
        <v>1965</v>
      </c>
      <c r="D146" s="37" t="s">
        <v>706</v>
      </c>
      <c r="E146" s="87" t="s">
        <v>707</v>
      </c>
      <c r="F146" s="88" t="s">
        <v>39</v>
      </c>
      <c r="G146" s="88" t="s">
        <v>192</v>
      </c>
      <c r="H146" s="88" t="s">
        <v>708</v>
      </c>
      <c r="I146" s="37" t="s">
        <v>709</v>
      </c>
      <c r="J146" s="37" t="s">
        <v>67</v>
      </c>
      <c r="K146" s="37" t="s">
        <v>44</v>
      </c>
      <c r="L146" s="37"/>
      <c r="M146" s="37" t="s">
        <v>69</v>
      </c>
      <c r="N146" s="37" t="s">
        <v>104</v>
      </c>
      <c r="O146" s="37" t="s">
        <v>48</v>
      </c>
      <c r="P146" s="37"/>
      <c r="Q146" s="37"/>
      <c r="R146" s="37" t="s">
        <v>49</v>
      </c>
      <c r="S146" s="37"/>
      <c r="T146" s="37"/>
      <c r="U146" s="35"/>
      <c r="V146" s="39" t="n">
        <v>10</v>
      </c>
      <c r="W146" s="35" t="s">
        <v>710</v>
      </c>
      <c r="X146" s="39" t="n">
        <v>68</v>
      </c>
      <c r="Y146" s="39" t="n">
        <v>70.5</v>
      </c>
      <c r="Z146" s="39" t="n">
        <v>74.3</v>
      </c>
      <c r="AA146" s="39" t="n">
        <f aca="false">SUM(X146:Z146)</f>
        <v>212.8</v>
      </c>
      <c r="AB146" s="39" t="s">
        <v>51</v>
      </c>
      <c r="AC146" s="39" t="s">
        <v>51</v>
      </c>
      <c r="AD146" s="39"/>
      <c r="AE146" s="39"/>
      <c r="AF146" s="39"/>
      <c r="AG146" s="39"/>
      <c r="AH146" s="39" t="n">
        <v>1</v>
      </c>
      <c r="AI146" s="39"/>
      <c r="AJ146" s="39"/>
      <c r="AK146" s="39"/>
      <c r="AL146" s="39"/>
      <c r="AM146" s="39"/>
      <c r="AN146" s="39"/>
    </row>
    <row r="147" s="20" customFormat="true" ht="114" hidden="false" customHeight="true" outlineLevel="0" collapsed="false">
      <c r="A147" s="33" t="n">
        <v>2</v>
      </c>
      <c r="B147" s="107" t="s">
        <v>711</v>
      </c>
      <c r="C147" s="86" t="n">
        <v>1964</v>
      </c>
      <c r="D147" s="37" t="s">
        <v>712</v>
      </c>
      <c r="E147" s="87" t="s">
        <v>309</v>
      </c>
      <c r="F147" s="88" t="s">
        <v>39</v>
      </c>
      <c r="G147" s="88" t="s">
        <v>94</v>
      </c>
      <c r="H147" s="88" t="s">
        <v>713</v>
      </c>
      <c r="I147" s="37" t="s">
        <v>714</v>
      </c>
      <c r="J147" s="37" t="s">
        <v>67</v>
      </c>
      <c r="K147" s="37" t="s">
        <v>144</v>
      </c>
      <c r="L147" s="37" t="s">
        <v>715</v>
      </c>
      <c r="M147" s="37" t="s">
        <v>69</v>
      </c>
      <c r="N147" s="37" t="s">
        <v>104</v>
      </c>
      <c r="O147" s="37" t="s">
        <v>48</v>
      </c>
      <c r="P147" s="37"/>
      <c r="Q147" s="37"/>
      <c r="R147" s="37" t="s">
        <v>49</v>
      </c>
      <c r="S147" s="37"/>
      <c r="T147" s="37"/>
      <c r="U147" s="35"/>
      <c r="V147" s="39" t="n">
        <v>3</v>
      </c>
      <c r="W147" s="39" t="s">
        <v>716</v>
      </c>
      <c r="X147" s="39" t="n">
        <v>53</v>
      </c>
      <c r="Y147" s="39" t="n">
        <v>75.5</v>
      </c>
      <c r="Z147" s="39" t="n">
        <v>74.3</v>
      </c>
      <c r="AA147" s="39" t="n">
        <f aca="false">SUM(X147:Z147)</f>
        <v>202.8</v>
      </c>
      <c r="AB147" s="39" t="s">
        <v>51</v>
      </c>
      <c r="AC147" s="39" t="s">
        <v>51</v>
      </c>
      <c r="AD147" s="39"/>
      <c r="AE147" s="39"/>
      <c r="AF147" s="39" t="n">
        <v>1</v>
      </c>
      <c r="AG147" s="39"/>
      <c r="AH147" s="39"/>
      <c r="AI147" s="39"/>
      <c r="AJ147" s="39"/>
      <c r="AK147" s="39"/>
      <c r="AL147" s="39"/>
      <c r="AM147" s="39"/>
      <c r="AN147" s="39"/>
    </row>
    <row r="148" s="20" customFormat="true" ht="63.75" hidden="false" customHeight="true" outlineLevel="0" collapsed="false">
      <c r="A148" s="71" t="s">
        <v>717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</row>
    <row r="149" s="20" customFormat="true" ht="124.5" hidden="false" customHeight="true" outlineLevel="0" collapsed="false">
      <c r="A149" s="33" t="n">
        <v>1</v>
      </c>
      <c r="B149" s="67" t="s">
        <v>718</v>
      </c>
      <c r="C149" s="35" t="n">
        <v>1965</v>
      </c>
      <c r="D149" s="35" t="s">
        <v>719</v>
      </c>
      <c r="E149" s="63" t="s">
        <v>720</v>
      </c>
      <c r="F149" s="35" t="s">
        <v>39</v>
      </c>
      <c r="G149" s="35" t="s">
        <v>192</v>
      </c>
      <c r="H149" s="35" t="s">
        <v>721</v>
      </c>
      <c r="I149" s="35" t="s">
        <v>102</v>
      </c>
      <c r="J149" s="35" t="s">
        <v>43</v>
      </c>
      <c r="K149" s="35" t="s">
        <v>44</v>
      </c>
      <c r="L149" s="35"/>
      <c r="M149" s="35" t="s">
        <v>69</v>
      </c>
      <c r="N149" s="35" t="s">
        <v>47</v>
      </c>
      <c r="O149" s="35" t="s">
        <v>48</v>
      </c>
      <c r="P149" s="35"/>
      <c r="Q149" s="35"/>
      <c r="R149" s="35" t="s">
        <v>49</v>
      </c>
      <c r="S149" s="35"/>
      <c r="T149" s="35"/>
      <c r="U149" s="35"/>
      <c r="V149" s="39" t="n">
        <v>2</v>
      </c>
      <c r="W149" s="39" t="s">
        <v>722</v>
      </c>
      <c r="X149" s="39" t="n">
        <v>70</v>
      </c>
      <c r="Y149" s="39" t="n">
        <v>73</v>
      </c>
      <c r="Z149" s="39" t="n">
        <v>75</v>
      </c>
      <c r="AA149" s="39" t="n">
        <f aca="false">SUM(X149:Z149)</f>
        <v>218</v>
      </c>
      <c r="AB149" s="39" t="s">
        <v>51</v>
      </c>
      <c r="AC149" s="39" t="s">
        <v>51</v>
      </c>
      <c r="AD149" s="39"/>
      <c r="AE149" s="39"/>
      <c r="AF149" s="39"/>
      <c r="AG149" s="39"/>
      <c r="AH149" s="39"/>
      <c r="AI149" s="39"/>
      <c r="AJ149" s="39"/>
      <c r="AK149" s="39"/>
      <c r="AL149" s="39"/>
      <c r="AM149" s="39" t="n">
        <v>1</v>
      </c>
      <c r="AN149" s="39"/>
    </row>
    <row r="150" s="20" customFormat="true" ht="124.5" hidden="false" customHeight="true" outlineLevel="0" collapsed="false">
      <c r="A150" s="33" t="n">
        <v>2</v>
      </c>
      <c r="B150" s="67" t="s">
        <v>723</v>
      </c>
      <c r="C150" s="35" t="n">
        <v>1964</v>
      </c>
      <c r="D150" s="35" t="s">
        <v>724</v>
      </c>
      <c r="E150" s="63" t="s">
        <v>725</v>
      </c>
      <c r="F150" s="66" t="s">
        <v>39</v>
      </c>
      <c r="G150" s="35" t="s">
        <v>120</v>
      </c>
      <c r="H150" s="35" t="s">
        <v>726</v>
      </c>
      <c r="I150" s="35" t="s">
        <v>727</v>
      </c>
      <c r="J150" s="35" t="s">
        <v>728</v>
      </c>
      <c r="K150" s="35" t="s">
        <v>729</v>
      </c>
      <c r="L150" s="35" t="s">
        <v>318</v>
      </c>
      <c r="M150" s="35" t="s">
        <v>730</v>
      </c>
      <c r="N150" s="35" t="s">
        <v>47</v>
      </c>
      <c r="O150" s="35" t="s">
        <v>48</v>
      </c>
      <c r="P150" s="35"/>
      <c r="Q150" s="35"/>
      <c r="R150" s="35" t="s">
        <v>49</v>
      </c>
      <c r="S150" s="35"/>
      <c r="T150" s="35"/>
      <c r="U150" s="35"/>
      <c r="V150" s="39" t="n">
        <v>3</v>
      </c>
      <c r="W150" s="39" t="s">
        <v>731</v>
      </c>
      <c r="X150" s="39" t="n">
        <v>69</v>
      </c>
      <c r="Y150" s="39" t="n">
        <v>72</v>
      </c>
      <c r="Z150" s="39" t="n">
        <v>77</v>
      </c>
      <c r="AA150" s="39" t="n">
        <f aca="false">SUM(X150:Z150)</f>
        <v>218</v>
      </c>
      <c r="AB150" s="39" t="s">
        <v>51</v>
      </c>
      <c r="AC150" s="39" t="s">
        <v>51</v>
      </c>
      <c r="AD150" s="39"/>
      <c r="AE150" s="39" t="n">
        <v>1</v>
      </c>
      <c r="AF150" s="39"/>
      <c r="AG150" s="39"/>
      <c r="AH150" s="39"/>
      <c r="AI150" s="39"/>
      <c r="AJ150" s="39"/>
      <c r="AK150" s="39"/>
      <c r="AL150" s="39"/>
      <c r="AM150" s="39"/>
      <c r="AN150" s="39"/>
    </row>
    <row r="151" s="20" customFormat="true" ht="124.5" hidden="false" customHeight="true" outlineLevel="0" collapsed="false">
      <c r="A151" s="33" t="n">
        <v>3</v>
      </c>
      <c r="B151" s="67" t="s">
        <v>732</v>
      </c>
      <c r="C151" s="35" t="n">
        <v>1968</v>
      </c>
      <c r="D151" s="35" t="s">
        <v>733</v>
      </c>
      <c r="E151" s="63" t="s">
        <v>734</v>
      </c>
      <c r="F151" s="66" t="s">
        <v>39</v>
      </c>
      <c r="G151" s="35" t="s">
        <v>94</v>
      </c>
      <c r="H151" s="35" t="s">
        <v>735</v>
      </c>
      <c r="I151" s="35" t="s">
        <v>736</v>
      </c>
      <c r="J151" s="35" t="s">
        <v>737</v>
      </c>
      <c r="K151" s="35" t="s">
        <v>737</v>
      </c>
      <c r="L151" s="35"/>
      <c r="M151" s="35" t="s">
        <v>69</v>
      </c>
      <c r="N151" s="35" t="s">
        <v>47</v>
      </c>
      <c r="O151" s="35" t="s">
        <v>48</v>
      </c>
      <c r="P151" s="35"/>
      <c r="Q151" s="35"/>
      <c r="R151" s="35" t="s">
        <v>49</v>
      </c>
      <c r="S151" s="35"/>
      <c r="T151" s="35"/>
      <c r="U151" s="35"/>
      <c r="V151" s="39" t="n">
        <v>11</v>
      </c>
      <c r="W151" s="39" t="s">
        <v>738</v>
      </c>
      <c r="X151" s="39" t="n">
        <v>73.5</v>
      </c>
      <c r="Y151" s="39" t="n">
        <v>69.5</v>
      </c>
      <c r="Z151" s="39" t="n">
        <v>69.3</v>
      </c>
      <c r="AA151" s="39" t="n">
        <f aca="false">SUM(X151:Z151)</f>
        <v>212.3</v>
      </c>
      <c r="AB151" s="39" t="s">
        <v>51</v>
      </c>
      <c r="AC151" s="39" t="s">
        <v>51</v>
      </c>
      <c r="AD151" s="39"/>
      <c r="AE151" s="39" t="n">
        <v>1</v>
      </c>
      <c r="AF151" s="39"/>
      <c r="AG151" s="39"/>
      <c r="AH151" s="39"/>
      <c r="AI151" s="39"/>
      <c r="AJ151" s="39"/>
      <c r="AK151" s="39"/>
      <c r="AL151" s="39"/>
      <c r="AM151" s="39"/>
      <c r="AN151" s="39"/>
    </row>
    <row r="152" s="20" customFormat="true" ht="54" hidden="false" customHeight="true" outlineLevel="0" collapsed="false">
      <c r="A152" s="71" t="s">
        <v>739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</row>
    <row r="153" s="20" customFormat="true" ht="151.5" hidden="false" customHeight="true" outlineLevel="0" collapsed="false">
      <c r="A153" s="33" t="n">
        <v>1</v>
      </c>
      <c r="B153" s="65" t="s">
        <v>740</v>
      </c>
      <c r="C153" s="108" t="n">
        <v>1965</v>
      </c>
      <c r="D153" s="55" t="s">
        <v>741</v>
      </c>
      <c r="E153" s="94" t="s">
        <v>63</v>
      </c>
      <c r="F153" s="66" t="s">
        <v>39</v>
      </c>
      <c r="G153" s="55" t="s">
        <v>742</v>
      </c>
      <c r="H153" s="94" t="s">
        <v>743</v>
      </c>
      <c r="I153" s="55" t="s">
        <v>744</v>
      </c>
      <c r="J153" s="108" t="s">
        <v>745</v>
      </c>
      <c r="K153" s="55" t="s">
        <v>144</v>
      </c>
      <c r="L153" s="55" t="s">
        <v>746</v>
      </c>
      <c r="M153" s="37" t="s">
        <v>46</v>
      </c>
      <c r="N153" s="37" t="s">
        <v>104</v>
      </c>
      <c r="O153" s="35" t="s">
        <v>48</v>
      </c>
      <c r="P153" s="35"/>
      <c r="Q153" s="35"/>
      <c r="R153" s="55" t="s">
        <v>747</v>
      </c>
      <c r="S153" s="108"/>
      <c r="T153" s="108"/>
      <c r="U153" s="35"/>
      <c r="V153" s="39" t="n">
        <v>2</v>
      </c>
      <c r="W153" s="39" t="s">
        <v>748</v>
      </c>
      <c r="X153" s="39" t="n">
        <v>70</v>
      </c>
      <c r="Y153" s="39" t="n">
        <v>68</v>
      </c>
      <c r="Z153" s="39" t="n">
        <v>67.3</v>
      </c>
      <c r="AA153" s="39" t="n">
        <f aca="false">SUM(X153:Z153)</f>
        <v>205.3</v>
      </c>
      <c r="AB153" s="39" t="s">
        <v>51</v>
      </c>
      <c r="AC153" s="39" t="s">
        <v>51</v>
      </c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</row>
    <row r="154" s="20" customFormat="true" ht="60.75" hidden="false" customHeight="true" outlineLevel="0" collapsed="false">
      <c r="A154" s="71" t="s">
        <v>749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</row>
    <row r="155" s="20" customFormat="true" ht="116.25" hidden="false" customHeight="true" outlineLevel="0" collapsed="false">
      <c r="A155" s="33" t="n">
        <v>1</v>
      </c>
      <c r="B155" s="64" t="s">
        <v>750</v>
      </c>
      <c r="C155" s="39" t="n">
        <v>1961</v>
      </c>
      <c r="D155" s="35" t="s">
        <v>751</v>
      </c>
      <c r="E155" s="39" t="s">
        <v>579</v>
      </c>
      <c r="F155" s="39" t="s">
        <v>39</v>
      </c>
      <c r="G155" s="39" t="s">
        <v>84</v>
      </c>
      <c r="H155" s="39" t="s">
        <v>149</v>
      </c>
      <c r="I155" s="35" t="s">
        <v>752</v>
      </c>
      <c r="J155" s="35" t="s">
        <v>636</v>
      </c>
      <c r="K155" s="39" t="s">
        <v>44</v>
      </c>
      <c r="L155" s="39"/>
      <c r="M155" s="35" t="s">
        <v>88</v>
      </c>
      <c r="N155" s="35" t="s">
        <v>88</v>
      </c>
      <c r="O155" s="39" t="s">
        <v>48</v>
      </c>
      <c r="P155" s="39"/>
      <c r="Q155" s="39"/>
      <c r="R155" s="35" t="s">
        <v>113</v>
      </c>
      <c r="S155" s="39" t="s">
        <v>185</v>
      </c>
      <c r="T155" s="39"/>
      <c r="U155" s="43"/>
      <c r="V155" s="39" t="n">
        <v>3</v>
      </c>
      <c r="W155" s="39" t="s">
        <v>753</v>
      </c>
      <c r="X155" s="39" t="n">
        <v>70</v>
      </c>
      <c r="Y155" s="39" t="n">
        <v>74.5</v>
      </c>
      <c r="Z155" s="39" t="n">
        <v>73.7</v>
      </c>
      <c r="AA155" s="39" t="n">
        <f aca="false">SUM(X155:Z155)</f>
        <v>218.2</v>
      </c>
      <c r="AB155" s="39" t="s">
        <v>51</v>
      </c>
      <c r="AC155" s="39" t="s">
        <v>51</v>
      </c>
      <c r="AD155" s="39"/>
      <c r="AE155" s="39"/>
      <c r="AF155" s="39"/>
      <c r="AG155" s="39"/>
      <c r="AH155" s="39"/>
      <c r="AI155" s="39"/>
      <c r="AJ155" s="39"/>
      <c r="AK155" s="39" t="n">
        <v>1</v>
      </c>
      <c r="AL155" s="39"/>
      <c r="AM155" s="39"/>
      <c r="AN155" s="39"/>
    </row>
    <row r="156" s="20" customFormat="true" ht="116.25" hidden="false" customHeight="true" outlineLevel="0" collapsed="false">
      <c r="A156" s="33" t="n">
        <v>2</v>
      </c>
      <c r="B156" s="64" t="s">
        <v>754</v>
      </c>
      <c r="C156" s="39" t="n">
        <v>1959</v>
      </c>
      <c r="D156" s="35" t="s">
        <v>755</v>
      </c>
      <c r="E156" s="39" t="s">
        <v>63</v>
      </c>
      <c r="F156" s="39" t="s">
        <v>39</v>
      </c>
      <c r="G156" s="39" t="s">
        <v>192</v>
      </c>
      <c r="H156" s="39" t="s">
        <v>367</v>
      </c>
      <c r="I156" s="35" t="s">
        <v>756</v>
      </c>
      <c r="J156" s="35" t="s">
        <v>312</v>
      </c>
      <c r="K156" s="39" t="s">
        <v>44</v>
      </c>
      <c r="L156" s="39"/>
      <c r="M156" s="35" t="s">
        <v>88</v>
      </c>
      <c r="N156" s="35" t="s">
        <v>757</v>
      </c>
      <c r="O156" s="39" t="s">
        <v>48</v>
      </c>
      <c r="P156" s="39"/>
      <c r="Q156" s="39" t="s">
        <v>159</v>
      </c>
      <c r="R156" s="39"/>
      <c r="S156" s="39" t="s">
        <v>195</v>
      </c>
      <c r="T156" s="58" t="s">
        <v>668</v>
      </c>
      <c r="U156" s="43"/>
      <c r="V156" s="39" t="n">
        <v>10</v>
      </c>
      <c r="W156" s="39" t="s">
        <v>758</v>
      </c>
      <c r="X156" s="39" t="n">
        <v>71</v>
      </c>
      <c r="Y156" s="39" t="n">
        <v>68.5</v>
      </c>
      <c r="Z156" s="39" t="n">
        <v>77.7</v>
      </c>
      <c r="AA156" s="39" t="n">
        <f aca="false">SUM(X156:Z156)</f>
        <v>217.2</v>
      </c>
      <c r="AB156" s="39" t="s">
        <v>51</v>
      </c>
      <c r="AC156" s="39" t="s">
        <v>162</v>
      </c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</row>
    <row r="157" s="20" customFormat="true" ht="70.5" hidden="false" customHeight="true" outlineLevel="0" collapsed="false">
      <c r="A157" s="71" t="s">
        <v>759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</row>
    <row r="158" s="40" customFormat="true" ht="88.5" hidden="false" customHeight="true" outlineLevel="0" collapsed="false">
      <c r="A158" s="33" t="n">
        <v>1</v>
      </c>
      <c r="B158" s="77" t="s">
        <v>760</v>
      </c>
      <c r="C158" s="78" t="n">
        <v>1965</v>
      </c>
      <c r="D158" s="97" t="s">
        <v>761</v>
      </c>
      <c r="E158" s="45" t="s">
        <v>579</v>
      </c>
      <c r="F158" s="47" t="s">
        <v>39</v>
      </c>
      <c r="G158" s="47" t="s">
        <v>84</v>
      </c>
      <c r="H158" s="47" t="s">
        <v>762</v>
      </c>
      <c r="I158" s="97" t="s">
        <v>763</v>
      </c>
      <c r="J158" s="47" t="s">
        <v>67</v>
      </c>
      <c r="K158" s="47" t="s">
        <v>44</v>
      </c>
      <c r="L158" s="47"/>
      <c r="M158" s="38" t="s">
        <v>78</v>
      </c>
      <c r="N158" s="38" t="s">
        <v>79</v>
      </c>
      <c r="O158" s="38" t="s">
        <v>48</v>
      </c>
      <c r="P158" s="38"/>
      <c r="Q158" s="38"/>
      <c r="R158" s="38" t="s">
        <v>113</v>
      </c>
      <c r="S158" s="47"/>
      <c r="T158" s="47"/>
      <c r="U158" s="43"/>
      <c r="V158" s="39" t="n">
        <v>4</v>
      </c>
      <c r="W158" s="39" t="s">
        <v>764</v>
      </c>
      <c r="X158" s="39" t="n">
        <v>77</v>
      </c>
      <c r="Y158" s="39" t="n">
        <v>81</v>
      </c>
      <c r="Z158" s="39" t="n">
        <v>73.3</v>
      </c>
      <c r="AA158" s="39" t="n">
        <f aca="false">SUM(X158:Z158)</f>
        <v>231.3</v>
      </c>
      <c r="AB158" s="39" t="s">
        <v>51</v>
      </c>
      <c r="AC158" s="39" t="s">
        <v>51</v>
      </c>
      <c r="AD158" s="39"/>
      <c r="AE158" s="39"/>
      <c r="AF158" s="39"/>
      <c r="AG158" s="39" t="n">
        <v>1</v>
      </c>
      <c r="AH158" s="39"/>
      <c r="AI158" s="39"/>
      <c r="AJ158" s="39"/>
      <c r="AK158" s="39"/>
      <c r="AL158" s="39"/>
      <c r="AM158" s="39"/>
      <c r="AN158" s="39"/>
    </row>
    <row r="159" s="40" customFormat="true" ht="88.5" hidden="false" customHeight="true" outlineLevel="0" collapsed="false">
      <c r="A159" s="33" t="n">
        <v>2</v>
      </c>
      <c r="B159" s="77" t="s">
        <v>765</v>
      </c>
      <c r="C159" s="78" t="n">
        <v>1969</v>
      </c>
      <c r="D159" s="47" t="s">
        <v>766</v>
      </c>
      <c r="E159" s="63" t="s">
        <v>93</v>
      </c>
      <c r="F159" s="47" t="s">
        <v>39</v>
      </c>
      <c r="G159" s="47" t="s">
        <v>40</v>
      </c>
      <c r="H159" s="47" t="s">
        <v>472</v>
      </c>
      <c r="I159" s="97" t="s">
        <v>767</v>
      </c>
      <c r="J159" s="47" t="s">
        <v>67</v>
      </c>
      <c r="K159" s="47" t="s">
        <v>144</v>
      </c>
      <c r="L159" s="97" t="s">
        <v>768</v>
      </c>
      <c r="M159" s="38" t="s">
        <v>78</v>
      </c>
      <c r="N159" s="38" t="s">
        <v>88</v>
      </c>
      <c r="O159" s="38" t="s">
        <v>48</v>
      </c>
      <c r="P159" s="38"/>
      <c r="Q159" s="38"/>
      <c r="R159" s="38" t="s">
        <v>113</v>
      </c>
      <c r="S159" s="47" t="s">
        <v>520</v>
      </c>
      <c r="T159" s="47" t="s">
        <v>472</v>
      </c>
      <c r="U159" s="43"/>
      <c r="V159" s="39" t="n">
        <v>2</v>
      </c>
      <c r="W159" s="39" t="s">
        <v>769</v>
      </c>
      <c r="X159" s="39" t="n">
        <v>70</v>
      </c>
      <c r="Y159" s="39" t="n">
        <v>78</v>
      </c>
      <c r="Z159" s="39" t="n">
        <v>74</v>
      </c>
      <c r="AA159" s="39" t="n">
        <f aca="false">SUM(X159:Z159)</f>
        <v>222</v>
      </c>
      <c r="AB159" s="39" t="s">
        <v>51</v>
      </c>
      <c r="AC159" s="39" t="s">
        <v>51</v>
      </c>
      <c r="AD159" s="39"/>
      <c r="AE159" s="39"/>
      <c r="AF159" s="39"/>
      <c r="AG159" s="39"/>
      <c r="AH159" s="39"/>
      <c r="AI159" s="39"/>
      <c r="AJ159" s="39"/>
      <c r="AK159" s="39"/>
      <c r="AL159" s="39"/>
      <c r="AM159" s="39" t="n">
        <v>1</v>
      </c>
      <c r="AN159" s="39"/>
    </row>
    <row r="160" s="40" customFormat="true" ht="88.5" hidden="false" customHeight="true" outlineLevel="0" collapsed="false">
      <c r="A160" s="33" t="n">
        <v>3</v>
      </c>
      <c r="B160" s="62" t="s">
        <v>770</v>
      </c>
      <c r="C160" s="33" t="n">
        <v>1956</v>
      </c>
      <c r="D160" s="38" t="s">
        <v>771</v>
      </c>
      <c r="E160" s="63" t="s">
        <v>93</v>
      </c>
      <c r="F160" s="47" t="s">
        <v>39</v>
      </c>
      <c r="G160" s="47" t="s">
        <v>94</v>
      </c>
      <c r="H160" s="47" t="s">
        <v>95</v>
      </c>
      <c r="I160" s="38" t="s">
        <v>772</v>
      </c>
      <c r="J160" s="47" t="s">
        <v>67</v>
      </c>
      <c r="K160" s="97" t="s">
        <v>44</v>
      </c>
      <c r="L160" s="97"/>
      <c r="M160" s="38" t="s">
        <v>88</v>
      </c>
      <c r="N160" s="38" t="s">
        <v>79</v>
      </c>
      <c r="O160" s="38" t="s">
        <v>48</v>
      </c>
      <c r="P160" s="38"/>
      <c r="Q160" s="38"/>
      <c r="R160" s="38" t="s">
        <v>113</v>
      </c>
      <c r="S160" s="47" t="s">
        <v>185</v>
      </c>
      <c r="T160" s="47"/>
      <c r="U160" s="43"/>
      <c r="V160" s="39" t="n">
        <v>3</v>
      </c>
      <c r="W160" s="39" t="s">
        <v>773</v>
      </c>
      <c r="X160" s="39" t="n">
        <v>72</v>
      </c>
      <c r="Y160" s="39" t="n">
        <v>75</v>
      </c>
      <c r="Z160" s="39" t="n">
        <v>66.7</v>
      </c>
      <c r="AA160" s="39" t="n">
        <f aca="false">SUM(X160:Z160)</f>
        <v>213.7</v>
      </c>
      <c r="AB160" s="39" t="s">
        <v>51</v>
      </c>
      <c r="AC160" s="39" t="s">
        <v>51</v>
      </c>
      <c r="AD160" s="39"/>
      <c r="AE160" s="39"/>
      <c r="AF160" s="39" t="n">
        <v>1</v>
      </c>
      <c r="AG160" s="39"/>
      <c r="AH160" s="39"/>
      <c r="AI160" s="39"/>
      <c r="AJ160" s="39"/>
      <c r="AK160" s="39"/>
      <c r="AL160" s="39"/>
      <c r="AM160" s="39"/>
      <c r="AN160" s="39"/>
    </row>
    <row r="161" s="40" customFormat="true" ht="56.25" hidden="false" customHeight="true" outlineLevel="0" collapsed="false">
      <c r="A161" s="61" t="s">
        <v>774</v>
      </c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</row>
    <row r="162" s="40" customFormat="true" ht="141.75" hidden="false" customHeight="true" outlineLevel="0" collapsed="false">
      <c r="A162" s="33" t="n">
        <v>1</v>
      </c>
      <c r="B162" s="67" t="s">
        <v>775</v>
      </c>
      <c r="C162" s="35" t="n">
        <v>1968</v>
      </c>
      <c r="D162" s="35" t="s">
        <v>776</v>
      </c>
      <c r="E162" s="66" t="n">
        <v>38718</v>
      </c>
      <c r="F162" s="66" t="s">
        <v>39</v>
      </c>
      <c r="G162" s="38" t="s">
        <v>120</v>
      </c>
      <c r="H162" s="38" t="s">
        <v>777</v>
      </c>
      <c r="I162" s="35" t="s">
        <v>778</v>
      </c>
      <c r="J162" s="35" t="s">
        <v>311</v>
      </c>
      <c r="K162" s="35" t="s">
        <v>44</v>
      </c>
      <c r="L162" s="35"/>
      <c r="M162" s="35" t="s">
        <v>69</v>
      </c>
      <c r="N162" s="35" t="s">
        <v>47</v>
      </c>
      <c r="O162" s="35" t="s">
        <v>48</v>
      </c>
      <c r="P162" s="35"/>
      <c r="Q162" s="35"/>
      <c r="R162" s="35" t="s">
        <v>672</v>
      </c>
      <c r="S162" s="35"/>
      <c r="T162" s="35"/>
      <c r="U162" s="35"/>
      <c r="V162" s="39" t="n">
        <v>11</v>
      </c>
      <c r="W162" s="39" t="s">
        <v>779</v>
      </c>
      <c r="X162" s="39" t="n">
        <v>77.5</v>
      </c>
      <c r="Y162" s="39" t="n">
        <v>78.5</v>
      </c>
      <c r="Z162" s="39" t="n">
        <v>72</v>
      </c>
      <c r="AA162" s="39" t="n">
        <f aca="false">SUM(X162:Z162)</f>
        <v>228</v>
      </c>
      <c r="AB162" s="39" t="s">
        <v>51</v>
      </c>
      <c r="AC162" s="39" t="s">
        <v>51</v>
      </c>
      <c r="AD162" s="39"/>
      <c r="AE162" s="39"/>
      <c r="AF162" s="39"/>
      <c r="AG162" s="39"/>
      <c r="AH162" s="39" t="n">
        <v>1</v>
      </c>
      <c r="AI162" s="39"/>
      <c r="AJ162" s="39"/>
      <c r="AK162" s="39"/>
      <c r="AL162" s="39"/>
      <c r="AM162" s="39"/>
      <c r="AN162" s="39"/>
    </row>
    <row r="163" s="40" customFormat="true" ht="55.5" hidden="false" customHeight="true" outlineLevel="0" collapsed="false">
      <c r="A163" s="71" t="s">
        <v>780</v>
      </c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</row>
    <row r="164" s="40" customFormat="true" ht="118.5" hidden="false" customHeight="true" outlineLevel="0" collapsed="false">
      <c r="A164" s="33" t="n">
        <v>1</v>
      </c>
      <c r="B164" s="64" t="s">
        <v>781</v>
      </c>
      <c r="C164" s="39" t="n">
        <v>1966</v>
      </c>
      <c r="D164" s="38" t="s">
        <v>782</v>
      </c>
      <c r="E164" s="39" t="s">
        <v>366</v>
      </c>
      <c r="F164" s="57" t="s">
        <v>39</v>
      </c>
      <c r="G164" s="39" t="s">
        <v>120</v>
      </c>
      <c r="H164" s="39" t="s">
        <v>557</v>
      </c>
      <c r="I164" s="39" t="s">
        <v>783</v>
      </c>
      <c r="J164" s="39" t="s">
        <v>87</v>
      </c>
      <c r="K164" s="39" t="s">
        <v>535</v>
      </c>
      <c r="L164" s="35" t="s">
        <v>784</v>
      </c>
      <c r="M164" s="39" t="s">
        <v>88</v>
      </c>
      <c r="N164" s="38" t="s">
        <v>79</v>
      </c>
      <c r="O164" s="39" t="s">
        <v>48</v>
      </c>
      <c r="P164" s="38"/>
      <c r="Q164" s="38"/>
      <c r="R164" s="38" t="s">
        <v>113</v>
      </c>
      <c r="S164" s="39"/>
      <c r="T164" s="75"/>
      <c r="U164" s="35" t="s">
        <v>553</v>
      </c>
      <c r="V164" s="39" t="n">
        <v>10</v>
      </c>
      <c r="W164" s="39" t="s">
        <v>785</v>
      </c>
      <c r="X164" s="39" t="n">
        <v>73</v>
      </c>
      <c r="Y164" s="39" t="n">
        <v>78.5</v>
      </c>
      <c r="Z164" s="39" t="n">
        <v>77.3</v>
      </c>
      <c r="AA164" s="39" t="n">
        <f aca="false">SUM(X164:Z164)</f>
        <v>228.8</v>
      </c>
      <c r="AB164" s="39" t="s">
        <v>51</v>
      </c>
      <c r="AC164" s="39" t="s">
        <v>51</v>
      </c>
      <c r="AD164" s="39"/>
      <c r="AE164" s="39"/>
      <c r="AF164" s="39"/>
      <c r="AG164" s="39" t="n">
        <v>1</v>
      </c>
      <c r="AH164" s="39"/>
      <c r="AI164" s="39"/>
      <c r="AJ164" s="39"/>
      <c r="AK164" s="39"/>
      <c r="AL164" s="39"/>
      <c r="AM164" s="39"/>
      <c r="AN164" s="39"/>
    </row>
    <row r="165" s="40" customFormat="true" ht="118.5" hidden="false" customHeight="true" outlineLevel="0" collapsed="false">
      <c r="A165" s="33" t="n">
        <v>2</v>
      </c>
      <c r="B165" s="64" t="s">
        <v>786</v>
      </c>
      <c r="C165" s="39" t="n">
        <v>1963</v>
      </c>
      <c r="D165" s="39" t="s">
        <v>766</v>
      </c>
      <c r="E165" s="39" t="s">
        <v>83</v>
      </c>
      <c r="F165" s="57" t="s">
        <v>39</v>
      </c>
      <c r="G165" s="39" t="s">
        <v>120</v>
      </c>
      <c r="H165" s="109" t="s">
        <v>460</v>
      </c>
      <c r="I165" s="38" t="s">
        <v>787</v>
      </c>
      <c r="J165" s="39" t="s">
        <v>87</v>
      </c>
      <c r="K165" s="39" t="s">
        <v>44</v>
      </c>
      <c r="L165" s="39"/>
      <c r="M165" s="39" t="s">
        <v>78</v>
      </c>
      <c r="N165" s="38" t="s">
        <v>79</v>
      </c>
      <c r="O165" s="39" t="s">
        <v>48</v>
      </c>
      <c r="P165" s="38"/>
      <c r="Q165" s="38"/>
      <c r="R165" s="38" t="s">
        <v>113</v>
      </c>
      <c r="S165" s="39" t="s">
        <v>185</v>
      </c>
      <c r="T165" s="75"/>
      <c r="U165" s="38"/>
      <c r="V165" s="39" t="n">
        <v>8</v>
      </c>
      <c r="W165" s="39" t="s">
        <v>788</v>
      </c>
      <c r="X165" s="39" t="n">
        <v>69</v>
      </c>
      <c r="Y165" s="39" t="n">
        <v>73</v>
      </c>
      <c r="Z165" s="39" t="n">
        <v>70.7</v>
      </c>
      <c r="AA165" s="39" t="n">
        <f aca="false">SUM(X165:Z165)</f>
        <v>212.7</v>
      </c>
      <c r="AB165" s="39" t="s">
        <v>51</v>
      </c>
      <c r="AC165" s="39" t="s">
        <v>51</v>
      </c>
      <c r="AD165" s="39"/>
      <c r="AE165" s="39"/>
      <c r="AF165" s="39"/>
      <c r="AG165" s="39" t="n">
        <v>1</v>
      </c>
      <c r="AH165" s="39"/>
      <c r="AI165" s="39"/>
      <c r="AJ165" s="39"/>
      <c r="AK165" s="39"/>
      <c r="AL165" s="39"/>
      <c r="AM165" s="39"/>
      <c r="AN165" s="39"/>
    </row>
    <row r="166" s="40" customFormat="true" ht="60" hidden="false" customHeight="true" outlineLevel="0" collapsed="false">
      <c r="A166" s="71" t="s">
        <v>789</v>
      </c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</row>
    <row r="167" s="40" customFormat="true" ht="124.5" hidden="false" customHeight="true" outlineLevel="0" collapsed="false">
      <c r="A167" s="33" t="n">
        <v>1</v>
      </c>
      <c r="B167" s="110" t="s">
        <v>790</v>
      </c>
      <c r="C167" s="45" t="n">
        <v>1964</v>
      </c>
      <c r="D167" s="46" t="s">
        <v>791</v>
      </c>
      <c r="E167" s="45" t="s">
        <v>792</v>
      </c>
      <c r="F167" s="47" t="s">
        <v>39</v>
      </c>
      <c r="G167" s="45" t="s">
        <v>84</v>
      </c>
      <c r="H167" s="45" t="s">
        <v>793</v>
      </c>
      <c r="I167" s="45" t="s">
        <v>783</v>
      </c>
      <c r="J167" s="45" t="s">
        <v>77</v>
      </c>
      <c r="K167" s="45" t="s">
        <v>44</v>
      </c>
      <c r="L167" s="45"/>
      <c r="M167" s="45" t="s">
        <v>88</v>
      </c>
      <c r="N167" s="97" t="s">
        <v>88</v>
      </c>
      <c r="O167" s="45" t="s">
        <v>48</v>
      </c>
      <c r="P167" s="97"/>
      <c r="Q167" s="97"/>
      <c r="R167" s="97" t="s">
        <v>113</v>
      </c>
      <c r="S167" s="45"/>
      <c r="T167" s="49"/>
      <c r="U167" s="43"/>
      <c r="V167" s="39" t="n">
        <v>4</v>
      </c>
      <c r="W167" s="39" t="s">
        <v>794</v>
      </c>
      <c r="X167" s="39" t="n">
        <v>71</v>
      </c>
      <c r="Y167" s="39" t="n">
        <v>70</v>
      </c>
      <c r="Z167" s="39" t="n">
        <v>76.3</v>
      </c>
      <c r="AA167" s="39" t="n">
        <f aca="false">SUM(X167:Z167)</f>
        <v>217.3</v>
      </c>
      <c r="AB167" s="39" t="s">
        <v>51</v>
      </c>
      <c r="AC167" s="39" t="s">
        <v>51</v>
      </c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</row>
    <row r="168" s="40" customFormat="true" ht="124.5" hidden="false" customHeight="true" outlineLevel="0" collapsed="false">
      <c r="A168" s="33" t="n">
        <v>2</v>
      </c>
      <c r="B168" s="110" t="s">
        <v>795</v>
      </c>
      <c r="C168" s="45" t="n">
        <v>1972</v>
      </c>
      <c r="D168" s="46" t="s">
        <v>796</v>
      </c>
      <c r="E168" s="45" t="s">
        <v>83</v>
      </c>
      <c r="F168" s="47" t="s">
        <v>39</v>
      </c>
      <c r="G168" s="45" t="s">
        <v>120</v>
      </c>
      <c r="H168" s="45" t="s">
        <v>797</v>
      </c>
      <c r="I168" s="45" t="s">
        <v>783</v>
      </c>
      <c r="J168" s="45" t="s">
        <v>87</v>
      </c>
      <c r="K168" s="45" t="s">
        <v>535</v>
      </c>
      <c r="L168" s="45" t="s">
        <v>418</v>
      </c>
      <c r="M168" s="45" t="s">
        <v>59</v>
      </c>
      <c r="N168" s="38" t="s">
        <v>79</v>
      </c>
      <c r="O168" s="45" t="s">
        <v>48</v>
      </c>
      <c r="P168" s="38"/>
      <c r="Q168" s="38"/>
      <c r="R168" s="97" t="s">
        <v>113</v>
      </c>
      <c r="S168" s="45"/>
      <c r="T168" s="49"/>
      <c r="U168" s="35" t="s">
        <v>553</v>
      </c>
      <c r="V168" s="39" t="n">
        <v>10</v>
      </c>
      <c r="W168" s="39" t="s">
        <v>798</v>
      </c>
      <c r="X168" s="39" t="n">
        <v>74.5</v>
      </c>
      <c r="Y168" s="39" t="n">
        <v>70.5</v>
      </c>
      <c r="Z168" s="39" t="n">
        <v>71.3</v>
      </c>
      <c r="AA168" s="39" t="n">
        <f aca="false">SUM(X168:Z168)</f>
        <v>216.3</v>
      </c>
      <c r="AB168" s="39" t="s">
        <v>51</v>
      </c>
      <c r="AC168" s="39" t="s">
        <v>51</v>
      </c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</row>
    <row r="169" s="40" customFormat="true" ht="57" hidden="false" customHeight="true" outlineLevel="0" collapsed="false">
      <c r="A169" s="71" t="s">
        <v>799</v>
      </c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</row>
    <row r="170" s="40" customFormat="true" ht="110.25" hidden="false" customHeight="true" outlineLevel="0" collapsed="false">
      <c r="A170" s="33" t="n">
        <v>1</v>
      </c>
      <c r="B170" s="64" t="s">
        <v>800</v>
      </c>
      <c r="C170" s="39" t="n">
        <v>1960</v>
      </c>
      <c r="D170" s="35" t="s">
        <v>801</v>
      </c>
      <c r="E170" s="39" t="s">
        <v>83</v>
      </c>
      <c r="F170" s="57" t="s">
        <v>39</v>
      </c>
      <c r="G170" s="39" t="s">
        <v>40</v>
      </c>
      <c r="H170" s="39" t="s">
        <v>467</v>
      </c>
      <c r="I170" s="39" t="s">
        <v>802</v>
      </c>
      <c r="J170" s="39" t="s">
        <v>87</v>
      </c>
      <c r="K170" s="39" t="s">
        <v>44</v>
      </c>
      <c r="L170" s="39"/>
      <c r="M170" s="39" t="s">
        <v>77</v>
      </c>
      <c r="N170" s="38" t="s">
        <v>79</v>
      </c>
      <c r="O170" s="39" t="s">
        <v>48</v>
      </c>
      <c r="P170" s="38" t="s">
        <v>159</v>
      </c>
      <c r="Q170" s="38"/>
      <c r="R170" s="38" t="s">
        <v>113</v>
      </c>
      <c r="S170" s="39"/>
      <c r="T170" s="75"/>
      <c r="U170" s="38"/>
      <c r="V170" s="39" t="n">
        <v>2</v>
      </c>
      <c r="W170" s="35" t="s">
        <v>803</v>
      </c>
      <c r="X170" s="39" t="n">
        <v>73.5</v>
      </c>
      <c r="Y170" s="39" t="n">
        <v>71</v>
      </c>
      <c r="Z170" s="39" t="n">
        <v>75.3</v>
      </c>
      <c r="AA170" s="39" t="n">
        <f aca="false">SUM(X170:Z170)</f>
        <v>219.8</v>
      </c>
      <c r="AB170" s="39" t="s">
        <v>51</v>
      </c>
      <c r="AC170" s="39" t="s">
        <v>51</v>
      </c>
      <c r="AD170" s="39"/>
      <c r="AE170" s="39"/>
      <c r="AF170" s="39"/>
      <c r="AG170" s="39"/>
      <c r="AH170" s="39"/>
      <c r="AI170" s="39" t="n">
        <v>1</v>
      </c>
      <c r="AJ170" s="39"/>
      <c r="AK170" s="39"/>
      <c r="AL170" s="39"/>
      <c r="AM170" s="39"/>
      <c r="AN170" s="39"/>
    </row>
    <row r="171" s="40" customFormat="true" ht="110.25" hidden="false" customHeight="true" outlineLevel="0" collapsed="false">
      <c r="A171" s="33" t="n">
        <v>2</v>
      </c>
      <c r="B171" s="64" t="s">
        <v>804</v>
      </c>
      <c r="C171" s="39" t="n">
        <v>1959</v>
      </c>
      <c r="D171" s="35" t="s">
        <v>805</v>
      </c>
      <c r="E171" s="39" t="s">
        <v>74</v>
      </c>
      <c r="F171" s="57" t="s">
        <v>39</v>
      </c>
      <c r="G171" s="39" t="s">
        <v>192</v>
      </c>
      <c r="H171" s="39" t="s">
        <v>806</v>
      </c>
      <c r="I171" s="39" t="s">
        <v>86</v>
      </c>
      <c r="J171" s="39" t="s">
        <v>77</v>
      </c>
      <c r="K171" s="39" t="s">
        <v>144</v>
      </c>
      <c r="L171" s="35" t="s">
        <v>807</v>
      </c>
      <c r="M171" s="39" t="s">
        <v>78</v>
      </c>
      <c r="N171" s="38" t="s">
        <v>79</v>
      </c>
      <c r="O171" s="38" t="s">
        <v>808</v>
      </c>
      <c r="P171" s="38"/>
      <c r="Q171" s="38"/>
      <c r="R171" s="38" t="s">
        <v>113</v>
      </c>
      <c r="S171" s="39"/>
      <c r="T171" s="75"/>
      <c r="U171" s="38"/>
      <c r="V171" s="39" t="n">
        <v>11</v>
      </c>
      <c r="W171" s="39" t="s">
        <v>809</v>
      </c>
      <c r="X171" s="39" t="n">
        <v>65</v>
      </c>
      <c r="Y171" s="39" t="n">
        <v>80</v>
      </c>
      <c r="Z171" s="39" t="n">
        <v>73.3</v>
      </c>
      <c r="AA171" s="39" t="n">
        <f aca="false">SUM(X171:Z171)</f>
        <v>218.3</v>
      </c>
      <c r="AB171" s="39" t="s">
        <v>51</v>
      </c>
      <c r="AC171" s="39" t="s">
        <v>51</v>
      </c>
      <c r="AD171" s="39"/>
      <c r="AE171" s="39"/>
      <c r="AF171" s="39"/>
      <c r="AG171" s="39"/>
      <c r="AH171" s="39" t="n">
        <v>1</v>
      </c>
      <c r="AI171" s="39"/>
      <c r="AJ171" s="39"/>
      <c r="AK171" s="39"/>
      <c r="AL171" s="39"/>
      <c r="AM171" s="39"/>
      <c r="AN171" s="39"/>
    </row>
    <row r="172" s="40" customFormat="true" ht="110.25" hidden="false" customHeight="true" outlineLevel="0" collapsed="false">
      <c r="A172" s="33" t="n">
        <v>3</v>
      </c>
      <c r="B172" s="64" t="s">
        <v>810</v>
      </c>
      <c r="C172" s="39" t="n">
        <v>1960</v>
      </c>
      <c r="D172" s="35" t="s">
        <v>811</v>
      </c>
      <c r="E172" s="39" t="s">
        <v>812</v>
      </c>
      <c r="F172" s="57" t="s">
        <v>39</v>
      </c>
      <c r="G172" s="39" t="s">
        <v>40</v>
      </c>
      <c r="H172" s="39" t="s">
        <v>343</v>
      </c>
      <c r="I172" s="39" t="s">
        <v>368</v>
      </c>
      <c r="J172" s="39" t="s">
        <v>87</v>
      </c>
      <c r="K172" s="39" t="s">
        <v>44</v>
      </c>
      <c r="L172" s="39"/>
      <c r="M172" s="39" t="s">
        <v>88</v>
      </c>
      <c r="N172" s="38" t="s">
        <v>88</v>
      </c>
      <c r="O172" s="39" t="s">
        <v>48</v>
      </c>
      <c r="P172" s="38"/>
      <c r="Q172" s="38"/>
      <c r="R172" s="38" t="s">
        <v>113</v>
      </c>
      <c r="S172" s="39"/>
      <c r="T172" s="75"/>
      <c r="U172" s="38"/>
      <c r="V172" s="39" t="n">
        <v>10</v>
      </c>
      <c r="W172" s="39" t="s">
        <v>813</v>
      </c>
      <c r="X172" s="39" t="n">
        <v>70</v>
      </c>
      <c r="Y172" s="39" t="n">
        <v>71</v>
      </c>
      <c r="Z172" s="39" t="n">
        <v>75.3</v>
      </c>
      <c r="AA172" s="39" t="n">
        <f aca="false">SUM(X172:Z172)</f>
        <v>216.3</v>
      </c>
      <c r="AB172" s="39" t="s">
        <v>51</v>
      </c>
      <c r="AC172" s="39" t="s">
        <v>51</v>
      </c>
      <c r="AD172" s="39"/>
      <c r="AE172" s="39" t="n">
        <v>1</v>
      </c>
      <c r="AF172" s="39"/>
      <c r="AG172" s="39"/>
      <c r="AH172" s="39"/>
      <c r="AI172" s="39"/>
      <c r="AJ172" s="39"/>
      <c r="AK172" s="39"/>
      <c r="AL172" s="39"/>
      <c r="AM172" s="39"/>
      <c r="AN172" s="39"/>
    </row>
    <row r="173" s="40" customFormat="true" ht="110.25" hidden="false" customHeight="true" outlineLevel="0" collapsed="false">
      <c r="A173" s="33" t="n">
        <v>4</v>
      </c>
      <c r="B173" s="64" t="s">
        <v>814</v>
      </c>
      <c r="C173" s="39" t="n">
        <v>1968</v>
      </c>
      <c r="D173" s="35" t="s">
        <v>815</v>
      </c>
      <c r="E173" s="39" t="s">
        <v>816</v>
      </c>
      <c r="F173" s="57" t="s">
        <v>39</v>
      </c>
      <c r="G173" s="39" t="s">
        <v>94</v>
      </c>
      <c r="H173" s="39" t="s">
        <v>503</v>
      </c>
      <c r="I173" s="35" t="s">
        <v>817</v>
      </c>
      <c r="J173" s="39" t="s">
        <v>87</v>
      </c>
      <c r="K173" s="39" t="s">
        <v>44</v>
      </c>
      <c r="L173" s="39"/>
      <c r="M173" s="39" t="s">
        <v>78</v>
      </c>
      <c r="N173" s="38" t="s">
        <v>79</v>
      </c>
      <c r="O173" s="39" t="s">
        <v>48</v>
      </c>
      <c r="P173" s="38"/>
      <c r="Q173" s="38" t="s">
        <v>159</v>
      </c>
      <c r="R173" s="38"/>
      <c r="S173" s="39"/>
      <c r="T173" s="75"/>
      <c r="U173" s="38"/>
      <c r="V173" s="39" t="n">
        <v>5</v>
      </c>
      <c r="W173" s="35" t="s">
        <v>818</v>
      </c>
      <c r="X173" s="39" t="n">
        <v>69.5</v>
      </c>
      <c r="Y173" s="39" t="n">
        <v>66.5</v>
      </c>
      <c r="Z173" s="39" t="n">
        <v>78.3</v>
      </c>
      <c r="AA173" s="39" t="n">
        <f aca="false">SUM(X173:Z173)</f>
        <v>214.3</v>
      </c>
      <c r="AB173" s="39" t="s">
        <v>51</v>
      </c>
      <c r="AC173" s="39" t="s">
        <v>162</v>
      </c>
      <c r="AD173" s="39"/>
      <c r="AE173" s="39"/>
      <c r="AF173" s="39"/>
      <c r="AG173" s="39"/>
      <c r="AH173" s="39" t="n">
        <v>1</v>
      </c>
      <c r="AI173" s="39"/>
      <c r="AJ173" s="39"/>
      <c r="AK173" s="39"/>
      <c r="AL173" s="39"/>
      <c r="AM173" s="39"/>
      <c r="AN173" s="39"/>
    </row>
    <row r="174" s="40" customFormat="true" ht="61.5" hidden="false" customHeight="true" outlineLevel="0" collapsed="false">
      <c r="A174" s="71" t="s">
        <v>819</v>
      </c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</row>
    <row r="175" s="40" customFormat="true" ht="156.75" hidden="false" customHeight="true" outlineLevel="0" collapsed="false">
      <c r="A175" s="33" t="n">
        <v>1</v>
      </c>
      <c r="B175" s="103" t="s">
        <v>820</v>
      </c>
      <c r="C175" s="104" t="n">
        <v>1966</v>
      </c>
      <c r="D175" s="105" t="s">
        <v>821</v>
      </c>
      <c r="E175" s="106" t="n">
        <v>38991</v>
      </c>
      <c r="F175" s="105" t="s">
        <v>39</v>
      </c>
      <c r="G175" s="105" t="s">
        <v>120</v>
      </c>
      <c r="H175" s="37" t="s">
        <v>822</v>
      </c>
      <c r="I175" s="37" t="s">
        <v>823</v>
      </c>
      <c r="J175" s="37" t="s">
        <v>43</v>
      </c>
      <c r="K175" s="35" t="s">
        <v>273</v>
      </c>
      <c r="L175" s="37" t="s">
        <v>411</v>
      </c>
      <c r="M175" s="37" t="s">
        <v>78</v>
      </c>
      <c r="N175" s="37" t="s">
        <v>104</v>
      </c>
      <c r="O175" s="39" t="s">
        <v>48</v>
      </c>
      <c r="P175" s="39"/>
      <c r="Q175" s="39"/>
      <c r="R175" s="38" t="s">
        <v>49</v>
      </c>
      <c r="S175" s="38"/>
      <c r="T175" s="38"/>
      <c r="U175" s="38"/>
      <c r="V175" s="39" t="n">
        <v>2</v>
      </c>
      <c r="W175" s="39" t="s">
        <v>824</v>
      </c>
      <c r="X175" s="39" t="n">
        <v>70</v>
      </c>
      <c r="Y175" s="39" t="n">
        <v>69</v>
      </c>
      <c r="Z175" s="39" t="n">
        <v>76</v>
      </c>
      <c r="AA175" s="39" t="n">
        <f aca="false">SUM(X175:Z175)</f>
        <v>215</v>
      </c>
      <c r="AB175" s="39" t="s">
        <v>51</v>
      </c>
      <c r="AC175" s="39" t="s">
        <v>51</v>
      </c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</row>
    <row r="176" s="40" customFormat="true" ht="63.75" hidden="false" customHeight="true" outlineLevel="0" collapsed="false">
      <c r="A176" s="71" t="s">
        <v>825</v>
      </c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</row>
    <row r="177" s="20" customFormat="true" ht="101.25" hidden="false" customHeight="true" outlineLevel="0" collapsed="false">
      <c r="A177" s="33" t="n">
        <v>1</v>
      </c>
      <c r="B177" s="99" t="s">
        <v>826</v>
      </c>
      <c r="C177" s="111" t="n">
        <v>1962</v>
      </c>
      <c r="D177" s="97" t="s">
        <v>827</v>
      </c>
      <c r="E177" s="97" t="s">
        <v>63</v>
      </c>
      <c r="F177" s="97" t="s">
        <v>39</v>
      </c>
      <c r="G177" s="97" t="s">
        <v>84</v>
      </c>
      <c r="H177" s="97" t="s">
        <v>828</v>
      </c>
      <c r="I177" s="97" t="s">
        <v>102</v>
      </c>
      <c r="J177" s="97" t="s">
        <v>311</v>
      </c>
      <c r="K177" s="97" t="s">
        <v>44</v>
      </c>
      <c r="L177" s="97"/>
      <c r="M177" s="38" t="s">
        <v>59</v>
      </c>
      <c r="N177" s="38" t="s">
        <v>88</v>
      </c>
      <c r="O177" s="38" t="s">
        <v>48</v>
      </c>
      <c r="P177" s="38"/>
      <c r="Q177" s="38"/>
      <c r="R177" s="38" t="s">
        <v>113</v>
      </c>
      <c r="S177" s="97" t="s">
        <v>185</v>
      </c>
      <c r="T177" s="97"/>
      <c r="U177" s="112"/>
      <c r="V177" s="39" t="n">
        <v>4</v>
      </c>
      <c r="W177" s="35" t="s">
        <v>829</v>
      </c>
      <c r="X177" s="39" t="n">
        <v>79</v>
      </c>
      <c r="Y177" s="39" t="n">
        <v>80</v>
      </c>
      <c r="Z177" s="39" t="n">
        <v>72</v>
      </c>
      <c r="AA177" s="39" t="n">
        <f aca="false">SUM(X177:Z177)</f>
        <v>231</v>
      </c>
      <c r="AB177" s="39" t="s">
        <v>51</v>
      </c>
      <c r="AC177" s="39" t="s">
        <v>51</v>
      </c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</row>
    <row r="178" s="20" customFormat="true" ht="101.25" hidden="false" customHeight="true" outlineLevel="0" collapsed="false">
      <c r="A178" s="33" t="n">
        <v>2</v>
      </c>
      <c r="B178" s="99" t="s">
        <v>830</v>
      </c>
      <c r="C178" s="111" t="n">
        <v>1961</v>
      </c>
      <c r="D178" s="97" t="s">
        <v>831</v>
      </c>
      <c r="E178" s="97" t="s">
        <v>579</v>
      </c>
      <c r="F178" s="97" t="s">
        <v>39</v>
      </c>
      <c r="G178" s="97" t="s">
        <v>84</v>
      </c>
      <c r="H178" s="97" t="s">
        <v>687</v>
      </c>
      <c r="I178" s="97" t="s">
        <v>832</v>
      </c>
      <c r="J178" s="97" t="s">
        <v>833</v>
      </c>
      <c r="K178" s="97" t="s">
        <v>44</v>
      </c>
      <c r="L178" s="97"/>
      <c r="M178" s="38" t="s">
        <v>59</v>
      </c>
      <c r="N178" s="38" t="s">
        <v>79</v>
      </c>
      <c r="O178" s="38" t="s">
        <v>48</v>
      </c>
      <c r="P178" s="38"/>
      <c r="Q178" s="38"/>
      <c r="R178" s="38" t="s">
        <v>113</v>
      </c>
      <c r="S178" s="97" t="s">
        <v>185</v>
      </c>
      <c r="T178" s="97"/>
      <c r="U178" s="112"/>
      <c r="V178" s="39" t="n">
        <v>10</v>
      </c>
      <c r="W178" s="39" t="s">
        <v>834</v>
      </c>
      <c r="X178" s="39" t="n">
        <v>76.5</v>
      </c>
      <c r="Y178" s="39" t="n">
        <v>79</v>
      </c>
      <c r="Z178" s="39" t="n">
        <v>70</v>
      </c>
      <c r="AA178" s="39" t="n">
        <f aca="false">SUM(X178:Z178)</f>
        <v>225.5</v>
      </c>
      <c r="AB178" s="39" t="s">
        <v>51</v>
      </c>
      <c r="AC178" s="39" t="s">
        <v>51</v>
      </c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</row>
    <row r="179" s="20" customFormat="true" ht="101.25" hidden="false" customHeight="true" outlineLevel="0" collapsed="false">
      <c r="A179" s="33" t="n">
        <v>3</v>
      </c>
      <c r="B179" s="99" t="s">
        <v>835</v>
      </c>
      <c r="C179" s="111" t="n">
        <v>1959</v>
      </c>
      <c r="D179" s="97" t="s">
        <v>836</v>
      </c>
      <c r="E179" s="97" t="s">
        <v>837</v>
      </c>
      <c r="F179" s="97" t="s">
        <v>39</v>
      </c>
      <c r="G179" s="97" t="s">
        <v>84</v>
      </c>
      <c r="H179" s="97" t="s">
        <v>503</v>
      </c>
      <c r="I179" s="97" t="s">
        <v>468</v>
      </c>
      <c r="J179" s="97" t="s">
        <v>833</v>
      </c>
      <c r="K179" s="97" t="s">
        <v>44</v>
      </c>
      <c r="L179" s="97" t="s">
        <v>536</v>
      </c>
      <c r="M179" s="38" t="s">
        <v>59</v>
      </c>
      <c r="N179" s="38" t="s">
        <v>88</v>
      </c>
      <c r="O179" s="38" t="s">
        <v>48</v>
      </c>
      <c r="P179" s="38"/>
      <c r="Q179" s="38"/>
      <c r="R179" s="38" t="s">
        <v>113</v>
      </c>
      <c r="S179" s="97" t="s">
        <v>185</v>
      </c>
      <c r="T179" s="97"/>
      <c r="U179" s="112"/>
      <c r="V179" s="39" t="n">
        <v>5</v>
      </c>
      <c r="W179" s="35" t="s">
        <v>838</v>
      </c>
      <c r="X179" s="39" t="n">
        <v>75</v>
      </c>
      <c r="Y179" s="39" t="n">
        <v>75</v>
      </c>
      <c r="Z179" s="39" t="n">
        <v>71.7</v>
      </c>
      <c r="AA179" s="39" t="n">
        <f aca="false">SUM(X179:Z179)</f>
        <v>221.7</v>
      </c>
      <c r="AB179" s="39" t="s">
        <v>51</v>
      </c>
      <c r="AC179" s="39" t="s">
        <v>51</v>
      </c>
      <c r="AD179" s="39"/>
      <c r="AE179" s="39"/>
      <c r="AF179" s="39" t="n">
        <v>1</v>
      </c>
      <c r="AG179" s="39"/>
      <c r="AH179" s="39"/>
      <c r="AI179" s="39"/>
      <c r="AJ179" s="39"/>
      <c r="AK179" s="39"/>
      <c r="AL179" s="39"/>
      <c r="AM179" s="39"/>
      <c r="AN179" s="39"/>
    </row>
    <row r="180" s="40" customFormat="true" ht="101.25" hidden="false" customHeight="true" outlineLevel="0" collapsed="false">
      <c r="A180" s="33" t="n">
        <v>4</v>
      </c>
      <c r="B180" s="60" t="s">
        <v>839</v>
      </c>
      <c r="C180" s="111" t="n">
        <v>1959</v>
      </c>
      <c r="D180" s="97" t="s">
        <v>840</v>
      </c>
      <c r="E180" s="97" t="s">
        <v>841</v>
      </c>
      <c r="F180" s="97" t="s">
        <v>39</v>
      </c>
      <c r="G180" s="97" t="s">
        <v>84</v>
      </c>
      <c r="H180" s="97" t="s">
        <v>277</v>
      </c>
      <c r="I180" s="97" t="s">
        <v>543</v>
      </c>
      <c r="J180" s="97" t="s">
        <v>833</v>
      </c>
      <c r="K180" s="97" t="s">
        <v>44</v>
      </c>
      <c r="L180" s="97" t="s">
        <v>842</v>
      </c>
      <c r="M180" s="38" t="s">
        <v>59</v>
      </c>
      <c r="N180" s="38" t="s">
        <v>88</v>
      </c>
      <c r="O180" s="38" t="s">
        <v>48</v>
      </c>
      <c r="P180" s="38"/>
      <c r="Q180" s="38"/>
      <c r="R180" s="38" t="s">
        <v>113</v>
      </c>
      <c r="S180" s="97" t="s">
        <v>185</v>
      </c>
      <c r="T180" s="97"/>
      <c r="U180" s="112"/>
      <c r="V180" s="39" t="n">
        <v>2</v>
      </c>
      <c r="W180" s="39" t="s">
        <v>843</v>
      </c>
      <c r="X180" s="39" t="n">
        <v>68.5</v>
      </c>
      <c r="Y180" s="39" t="n">
        <v>75</v>
      </c>
      <c r="Z180" s="39" t="n">
        <v>77.7</v>
      </c>
      <c r="AA180" s="39" t="n">
        <f aca="false">SUM(X180:Z180)</f>
        <v>221.2</v>
      </c>
      <c r="AB180" s="39" t="s">
        <v>51</v>
      </c>
      <c r="AC180" s="39" t="s">
        <v>51</v>
      </c>
      <c r="AD180" s="39"/>
      <c r="AE180" s="39"/>
      <c r="AF180" s="39"/>
      <c r="AG180" s="39"/>
      <c r="AH180" s="39"/>
      <c r="AI180" s="39"/>
      <c r="AJ180" s="39"/>
      <c r="AK180" s="39"/>
      <c r="AL180" s="39"/>
      <c r="AM180" s="39" t="n">
        <v>1</v>
      </c>
      <c r="AN180" s="39"/>
    </row>
    <row r="181" s="40" customFormat="true" ht="57" hidden="false" customHeight="true" outlineLevel="0" collapsed="false">
      <c r="A181" s="71" t="s">
        <v>844</v>
      </c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</row>
    <row r="182" s="40" customFormat="true" ht="66.75" hidden="false" customHeight="true" outlineLevel="0" collapsed="false">
      <c r="A182" s="33" t="n">
        <v>1</v>
      </c>
      <c r="B182" s="103" t="s">
        <v>845</v>
      </c>
      <c r="C182" s="104" t="n">
        <v>1960</v>
      </c>
      <c r="D182" s="105" t="s">
        <v>846</v>
      </c>
      <c r="E182" s="106" t="n">
        <v>36861</v>
      </c>
      <c r="F182" s="105" t="s">
        <v>39</v>
      </c>
      <c r="G182" s="105" t="s">
        <v>84</v>
      </c>
      <c r="H182" s="37" t="s">
        <v>95</v>
      </c>
      <c r="I182" s="37" t="s">
        <v>847</v>
      </c>
      <c r="J182" s="37" t="s">
        <v>67</v>
      </c>
      <c r="K182" s="35" t="s">
        <v>144</v>
      </c>
      <c r="L182" s="37" t="s">
        <v>848</v>
      </c>
      <c r="M182" s="37" t="s">
        <v>46</v>
      </c>
      <c r="N182" s="37" t="s">
        <v>104</v>
      </c>
      <c r="O182" s="39" t="s">
        <v>48</v>
      </c>
      <c r="P182" s="39"/>
      <c r="Q182" s="39"/>
      <c r="R182" s="38" t="s">
        <v>49</v>
      </c>
      <c r="S182" s="38"/>
      <c r="T182" s="38"/>
      <c r="U182" s="38"/>
      <c r="V182" s="39" t="n">
        <v>2</v>
      </c>
      <c r="W182" s="39" t="s">
        <v>849</v>
      </c>
      <c r="X182" s="39" t="n">
        <v>65</v>
      </c>
      <c r="Y182" s="39" t="n">
        <v>80</v>
      </c>
      <c r="Z182" s="39" t="n">
        <v>79</v>
      </c>
      <c r="AA182" s="39" t="n">
        <f aca="false">SUM(X182:Z182)</f>
        <v>224</v>
      </c>
      <c r="AB182" s="39" t="s">
        <v>51</v>
      </c>
      <c r="AC182" s="39" t="s">
        <v>51</v>
      </c>
      <c r="AD182" s="39"/>
      <c r="AE182" s="39"/>
      <c r="AF182" s="39"/>
      <c r="AG182" s="39"/>
      <c r="AH182" s="39"/>
      <c r="AI182" s="39"/>
      <c r="AJ182" s="39"/>
      <c r="AK182" s="39" t="n">
        <v>1</v>
      </c>
      <c r="AL182" s="39"/>
      <c r="AM182" s="39"/>
      <c r="AN182" s="39"/>
    </row>
    <row r="183" s="40" customFormat="true" ht="66.75" hidden="false" customHeight="true" outlineLevel="0" collapsed="false">
      <c r="A183" s="33" t="n">
        <v>2</v>
      </c>
      <c r="B183" s="85" t="s">
        <v>850</v>
      </c>
      <c r="C183" s="113" t="n">
        <v>1974</v>
      </c>
      <c r="D183" s="37" t="s">
        <v>851</v>
      </c>
      <c r="E183" s="114" t="n">
        <v>38139</v>
      </c>
      <c r="F183" s="37" t="s">
        <v>39</v>
      </c>
      <c r="G183" s="37" t="s">
        <v>84</v>
      </c>
      <c r="H183" s="37" t="s">
        <v>852</v>
      </c>
      <c r="I183" s="37" t="s">
        <v>853</v>
      </c>
      <c r="J183" s="37" t="s">
        <v>43</v>
      </c>
      <c r="K183" s="35" t="s">
        <v>854</v>
      </c>
      <c r="L183" s="37" t="s">
        <v>855</v>
      </c>
      <c r="M183" s="37" t="s">
        <v>78</v>
      </c>
      <c r="N183" s="37" t="s">
        <v>104</v>
      </c>
      <c r="O183" s="39" t="s">
        <v>48</v>
      </c>
      <c r="P183" s="39"/>
      <c r="Q183" s="39"/>
      <c r="R183" s="38" t="s">
        <v>49</v>
      </c>
      <c r="S183" s="38"/>
      <c r="T183" s="38"/>
      <c r="U183" s="37"/>
      <c r="V183" s="39" t="n">
        <v>2</v>
      </c>
      <c r="W183" s="39" t="s">
        <v>856</v>
      </c>
      <c r="X183" s="39" t="n">
        <v>69</v>
      </c>
      <c r="Y183" s="39" t="n">
        <v>68</v>
      </c>
      <c r="Z183" s="39" t="n">
        <v>78</v>
      </c>
      <c r="AA183" s="39" t="n">
        <f aca="false">SUM(X183:Z183)</f>
        <v>215</v>
      </c>
      <c r="AB183" s="39" t="s">
        <v>51</v>
      </c>
      <c r="AC183" s="39" t="s">
        <v>51</v>
      </c>
      <c r="AD183" s="39"/>
      <c r="AE183" s="39"/>
      <c r="AF183" s="39"/>
      <c r="AG183" s="39"/>
      <c r="AH183" s="39" t="n">
        <v>1</v>
      </c>
      <c r="AI183" s="39"/>
      <c r="AJ183" s="39"/>
      <c r="AK183" s="39"/>
      <c r="AL183" s="39"/>
      <c r="AM183" s="39"/>
      <c r="AN183" s="39"/>
    </row>
    <row r="184" s="40" customFormat="true" ht="66.75" hidden="false" customHeight="true" outlineLevel="0" collapsed="false">
      <c r="A184" s="33" t="n">
        <v>3</v>
      </c>
      <c r="B184" s="103" t="s">
        <v>857</v>
      </c>
      <c r="C184" s="104" t="n">
        <v>1960</v>
      </c>
      <c r="D184" s="105" t="s">
        <v>858</v>
      </c>
      <c r="E184" s="106" t="n">
        <v>39052</v>
      </c>
      <c r="F184" s="105" t="s">
        <v>39</v>
      </c>
      <c r="G184" s="105" t="s">
        <v>84</v>
      </c>
      <c r="H184" s="37" t="s">
        <v>226</v>
      </c>
      <c r="I184" s="37" t="s">
        <v>327</v>
      </c>
      <c r="J184" s="37" t="s">
        <v>67</v>
      </c>
      <c r="K184" s="35" t="s">
        <v>144</v>
      </c>
      <c r="L184" s="37" t="s">
        <v>376</v>
      </c>
      <c r="M184" s="37" t="s">
        <v>69</v>
      </c>
      <c r="N184" s="39" t="s">
        <v>47</v>
      </c>
      <c r="O184" s="39" t="s">
        <v>48</v>
      </c>
      <c r="P184" s="39"/>
      <c r="Q184" s="39"/>
      <c r="R184" s="38" t="s">
        <v>49</v>
      </c>
      <c r="S184" s="38"/>
      <c r="T184" s="38"/>
      <c r="U184" s="38"/>
      <c r="V184" s="39" t="n">
        <v>2</v>
      </c>
      <c r="W184" s="39" t="s">
        <v>859</v>
      </c>
      <c r="X184" s="39" t="n">
        <v>65</v>
      </c>
      <c r="Y184" s="39" t="n">
        <v>75</v>
      </c>
      <c r="Z184" s="39" t="n">
        <v>73</v>
      </c>
      <c r="AA184" s="39" t="n">
        <f aca="false">SUM(X184:Z184)</f>
        <v>213</v>
      </c>
      <c r="AB184" s="39" t="s">
        <v>51</v>
      </c>
      <c r="AC184" s="39" t="s">
        <v>51</v>
      </c>
      <c r="AD184" s="39"/>
      <c r="AE184" s="39"/>
      <c r="AF184" s="39"/>
      <c r="AG184" s="39"/>
      <c r="AH184" s="39"/>
      <c r="AI184" s="39"/>
      <c r="AJ184" s="39"/>
      <c r="AK184" s="39"/>
      <c r="AL184" s="39"/>
      <c r="AM184" s="39" t="n">
        <v>1</v>
      </c>
      <c r="AN184" s="39"/>
    </row>
    <row r="185" s="40" customFormat="true" ht="51.75" hidden="false" customHeight="true" outlineLevel="0" collapsed="false">
      <c r="A185" s="33" t="n">
        <v>4</v>
      </c>
      <c r="B185" s="103" t="s">
        <v>860</v>
      </c>
      <c r="C185" s="104" t="n">
        <v>1959</v>
      </c>
      <c r="D185" s="105" t="s">
        <v>861</v>
      </c>
      <c r="E185" s="106" t="n">
        <v>38261</v>
      </c>
      <c r="F185" s="105" t="s">
        <v>39</v>
      </c>
      <c r="G185" s="105" t="s">
        <v>84</v>
      </c>
      <c r="H185" s="37" t="s">
        <v>367</v>
      </c>
      <c r="I185" s="37" t="s">
        <v>102</v>
      </c>
      <c r="J185" s="37" t="s">
        <v>67</v>
      </c>
      <c r="K185" s="35" t="s">
        <v>144</v>
      </c>
      <c r="L185" s="37" t="s">
        <v>848</v>
      </c>
      <c r="M185" s="37" t="s">
        <v>69</v>
      </c>
      <c r="N185" s="37" t="s">
        <v>104</v>
      </c>
      <c r="O185" s="39" t="s">
        <v>48</v>
      </c>
      <c r="P185" s="39"/>
      <c r="Q185" s="39"/>
      <c r="R185" s="38" t="s">
        <v>49</v>
      </c>
      <c r="S185" s="38"/>
      <c r="T185" s="38"/>
      <c r="U185" s="37"/>
      <c r="V185" s="39" t="n">
        <v>2</v>
      </c>
      <c r="W185" s="39" t="s">
        <v>862</v>
      </c>
      <c r="X185" s="39" t="n">
        <v>62</v>
      </c>
      <c r="Y185" s="39" t="n">
        <v>66</v>
      </c>
      <c r="Z185" s="39" t="n">
        <v>81</v>
      </c>
      <c r="AA185" s="39" t="n">
        <f aca="false">SUM(X185:Z185)</f>
        <v>209</v>
      </c>
      <c r="AB185" s="39" t="s">
        <v>51</v>
      </c>
      <c r="AC185" s="39" t="s">
        <v>51</v>
      </c>
      <c r="AD185" s="39"/>
      <c r="AE185" s="39"/>
      <c r="AF185" s="39"/>
      <c r="AG185" s="39" t="n">
        <v>1</v>
      </c>
      <c r="AH185" s="39"/>
      <c r="AI185" s="39"/>
      <c r="AJ185" s="39"/>
      <c r="AK185" s="39"/>
      <c r="AL185" s="39"/>
      <c r="AM185" s="39"/>
      <c r="AN185" s="39"/>
    </row>
    <row r="186" s="40" customFormat="true" ht="54" hidden="false" customHeight="true" outlineLevel="0" collapsed="false">
      <c r="A186" s="71" t="s">
        <v>863</v>
      </c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</row>
    <row r="187" s="40" customFormat="true" ht="135" hidden="false" customHeight="true" outlineLevel="0" collapsed="false">
      <c r="A187" s="33" t="n">
        <v>1</v>
      </c>
      <c r="B187" s="67" t="s">
        <v>864</v>
      </c>
      <c r="C187" s="35" t="n">
        <v>1967</v>
      </c>
      <c r="D187" s="35" t="s">
        <v>316</v>
      </c>
      <c r="E187" s="66" t="n">
        <v>38261</v>
      </c>
      <c r="F187" s="66" t="s">
        <v>39</v>
      </c>
      <c r="G187" s="35" t="n">
        <v>5.42</v>
      </c>
      <c r="H187" s="115" t="s">
        <v>145</v>
      </c>
      <c r="I187" s="35" t="s">
        <v>865</v>
      </c>
      <c r="J187" s="35" t="s">
        <v>43</v>
      </c>
      <c r="K187" s="35" t="s">
        <v>44</v>
      </c>
      <c r="L187" s="35" t="s">
        <v>318</v>
      </c>
      <c r="M187" s="37" t="s">
        <v>46</v>
      </c>
      <c r="N187" s="35" t="s">
        <v>47</v>
      </c>
      <c r="O187" s="35" t="s">
        <v>48</v>
      </c>
      <c r="P187" s="35"/>
      <c r="Q187" s="35"/>
      <c r="R187" s="38" t="s">
        <v>49</v>
      </c>
      <c r="S187" s="38"/>
      <c r="T187" s="38"/>
      <c r="U187" s="38"/>
      <c r="V187" s="39" t="n">
        <v>3</v>
      </c>
      <c r="W187" s="39" t="s">
        <v>866</v>
      </c>
      <c r="X187" s="39" t="n">
        <v>80</v>
      </c>
      <c r="Y187" s="39" t="n">
        <v>78.5</v>
      </c>
      <c r="Z187" s="39" t="n">
        <v>71.7</v>
      </c>
      <c r="AA187" s="39" t="n">
        <f aca="false">SUM(X187:Z187)</f>
        <v>230.2</v>
      </c>
      <c r="AB187" s="39" t="s">
        <v>51</v>
      </c>
      <c r="AC187" s="39" t="s">
        <v>51</v>
      </c>
      <c r="AD187" s="39"/>
      <c r="AE187" s="39"/>
      <c r="AF187" s="39"/>
      <c r="AG187" s="39"/>
      <c r="AH187" s="39"/>
      <c r="AI187" s="39"/>
      <c r="AJ187" s="39"/>
      <c r="AK187" s="39"/>
      <c r="AL187" s="39"/>
      <c r="AM187" s="39" t="n">
        <v>1</v>
      </c>
      <c r="AN187" s="39"/>
    </row>
    <row r="188" s="40" customFormat="true" ht="55.5" hidden="false" customHeight="true" outlineLevel="0" collapsed="false">
      <c r="A188" s="71" t="s">
        <v>867</v>
      </c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</row>
    <row r="189" s="40" customFormat="true" ht="136.5" hidden="false" customHeight="true" outlineLevel="0" collapsed="false">
      <c r="A189" s="33" t="n">
        <v>1</v>
      </c>
      <c r="B189" s="62" t="s">
        <v>868</v>
      </c>
      <c r="C189" s="33" t="n">
        <v>1966</v>
      </c>
      <c r="D189" s="38" t="s">
        <v>869</v>
      </c>
      <c r="E189" s="63" t="n">
        <v>38261</v>
      </c>
      <c r="F189" s="38" t="s">
        <v>39</v>
      </c>
      <c r="G189" s="90" t="s">
        <v>181</v>
      </c>
      <c r="H189" s="57" t="s">
        <v>870</v>
      </c>
      <c r="I189" s="90" t="s">
        <v>871</v>
      </c>
      <c r="J189" s="90" t="s">
        <v>43</v>
      </c>
      <c r="K189" s="90" t="s">
        <v>872</v>
      </c>
      <c r="L189" s="90"/>
      <c r="M189" s="90" t="s">
        <v>78</v>
      </c>
      <c r="N189" s="90" t="s">
        <v>47</v>
      </c>
      <c r="O189" s="90" t="s">
        <v>48</v>
      </c>
      <c r="P189" s="38"/>
      <c r="Q189" s="38"/>
      <c r="R189" s="38" t="s">
        <v>49</v>
      </c>
      <c r="S189" s="38"/>
      <c r="T189" s="38"/>
      <c r="U189" s="38"/>
      <c r="V189" s="39" t="n">
        <v>2</v>
      </c>
      <c r="W189" s="39" t="s">
        <v>873</v>
      </c>
      <c r="X189" s="39" t="n">
        <v>77</v>
      </c>
      <c r="Y189" s="39" t="n">
        <v>75.5</v>
      </c>
      <c r="Z189" s="39" t="n">
        <v>71.7</v>
      </c>
      <c r="AA189" s="39" t="n">
        <f aca="false">SUM(X189:Z189)</f>
        <v>224.2</v>
      </c>
      <c r="AB189" s="39" t="s">
        <v>51</v>
      </c>
      <c r="AC189" s="39" t="s">
        <v>51</v>
      </c>
      <c r="AD189" s="39"/>
      <c r="AE189" s="39"/>
      <c r="AF189" s="39" t="n">
        <v>1</v>
      </c>
      <c r="AG189" s="39"/>
      <c r="AH189" s="39"/>
      <c r="AI189" s="39"/>
      <c r="AJ189" s="39"/>
      <c r="AK189" s="39"/>
      <c r="AL189" s="39"/>
      <c r="AM189" s="39"/>
      <c r="AN189" s="39"/>
    </row>
    <row r="190" s="40" customFormat="true" ht="51" hidden="false" customHeight="true" outlineLevel="0" collapsed="false">
      <c r="A190" s="71" t="s">
        <v>874</v>
      </c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</row>
    <row r="191" s="40" customFormat="true" ht="130.5" hidden="false" customHeight="true" outlineLevel="0" collapsed="false">
      <c r="A191" s="33" t="n">
        <v>1</v>
      </c>
      <c r="B191" s="103" t="s">
        <v>875</v>
      </c>
      <c r="C191" s="104" t="n">
        <v>1959</v>
      </c>
      <c r="D191" s="105" t="s">
        <v>858</v>
      </c>
      <c r="E191" s="106" t="n">
        <v>36557</v>
      </c>
      <c r="F191" s="105" t="s">
        <v>39</v>
      </c>
      <c r="G191" s="105" t="s">
        <v>84</v>
      </c>
      <c r="H191" s="37" t="s">
        <v>876</v>
      </c>
      <c r="I191" s="37" t="s">
        <v>877</v>
      </c>
      <c r="J191" s="37" t="s">
        <v>737</v>
      </c>
      <c r="K191" s="37" t="s">
        <v>737</v>
      </c>
      <c r="L191" s="37"/>
      <c r="M191" s="37" t="s">
        <v>46</v>
      </c>
      <c r="N191" s="37" t="s">
        <v>104</v>
      </c>
      <c r="O191" s="39" t="s">
        <v>48</v>
      </c>
      <c r="P191" s="39"/>
      <c r="Q191" s="39"/>
      <c r="R191" s="38" t="s">
        <v>49</v>
      </c>
      <c r="S191" s="38"/>
      <c r="T191" s="38"/>
      <c r="U191" s="39"/>
      <c r="V191" s="39" t="n">
        <v>10</v>
      </c>
      <c r="W191" s="39" t="s">
        <v>878</v>
      </c>
      <c r="X191" s="39" t="n">
        <v>74</v>
      </c>
      <c r="Y191" s="39" t="n">
        <v>75</v>
      </c>
      <c r="Z191" s="39" t="n">
        <v>73</v>
      </c>
      <c r="AA191" s="39" t="n">
        <f aca="false">SUM(X191:Z191)</f>
        <v>222</v>
      </c>
      <c r="AB191" s="39" t="s">
        <v>51</v>
      </c>
      <c r="AC191" s="39" t="s">
        <v>51</v>
      </c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 t="n">
        <v>1</v>
      </c>
    </row>
    <row r="192" s="40" customFormat="true" ht="130.5" hidden="false" customHeight="true" outlineLevel="0" collapsed="false">
      <c r="A192" s="33" t="n">
        <v>2</v>
      </c>
      <c r="B192" s="103" t="s">
        <v>879</v>
      </c>
      <c r="C192" s="104" t="n">
        <v>1958</v>
      </c>
      <c r="D192" s="38" t="s">
        <v>712</v>
      </c>
      <c r="E192" s="105" t="s">
        <v>83</v>
      </c>
      <c r="F192" s="105" t="s">
        <v>39</v>
      </c>
      <c r="G192" s="105" t="s">
        <v>181</v>
      </c>
      <c r="H192" s="37" t="s">
        <v>277</v>
      </c>
      <c r="I192" s="37" t="s">
        <v>102</v>
      </c>
      <c r="J192" s="37" t="s">
        <v>728</v>
      </c>
      <c r="K192" s="37" t="s">
        <v>144</v>
      </c>
      <c r="L192" s="35" t="s">
        <v>715</v>
      </c>
      <c r="M192" s="37" t="s">
        <v>59</v>
      </c>
      <c r="N192" s="37" t="s">
        <v>104</v>
      </c>
      <c r="O192" s="39" t="s">
        <v>48</v>
      </c>
      <c r="P192" s="39"/>
      <c r="Q192" s="39"/>
      <c r="R192" s="38" t="s">
        <v>49</v>
      </c>
      <c r="S192" s="38"/>
      <c r="T192" s="38"/>
      <c r="U192" s="38"/>
      <c r="V192" s="39" t="n">
        <v>3</v>
      </c>
      <c r="W192" s="39" t="s">
        <v>880</v>
      </c>
      <c r="X192" s="39" t="n">
        <v>65</v>
      </c>
      <c r="Y192" s="39" t="n">
        <v>78</v>
      </c>
      <c r="Z192" s="39" t="n">
        <v>77.3</v>
      </c>
      <c r="AA192" s="39" t="n">
        <f aca="false">SUM(X192:Z192)</f>
        <v>220.3</v>
      </c>
      <c r="AB192" s="39" t="s">
        <v>51</v>
      </c>
      <c r="AC192" s="39" t="s">
        <v>51</v>
      </c>
      <c r="AD192" s="39"/>
      <c r="AE192" s="39"/>
      <c r="AF192" s="39" t="n">
        <v>1</v>
      </c>
      <c r="AG192" s="39"/>
      <c r="AH192" s="39"/>
      <c r="AI192" s="39"/>
      <c r="AJ192" s="39"/>
      <c r="AK192" s="39"/>
      <c r="AL192" s="39"/>
      <c r="AM192" s="39"/>
      <c r="AN192" s="39"/>
    </row>
    <row r="193" s="40" customFormat="true" ht="130.5" hidden="false" customHeight="true" outlineLevel="0" collapsed="false">
      <c r="A193" s="33" t="n">
        <v>3</v>
      </c>
      <c r="B193" s="103" t="s">
        <v>881</v>
      </c>
      <c r="C193" s="104" t="n">
        <v>1961</v>
      </c>
      <c r="D193" s="105" t="s">
        <v>882</v>
      </c>
      <c r="E193" s="106" t="n">
        <v>37926</v>
      </c>
      <c r="F193" s="105" t="s">
        <v>39</v>
      </c>
      <c r="G193" s="105" t="s">
        <v>94</v>
      </c>
      <c r="H193" s="37" t="s">
        <v>883</v>
      </c>
      <c r="I193" s="37" t="s">
        <v>884</v>
      </c>
      <c r="J193" s="37" t="s">
        <v>885</v>
      </c>
      <c r="K193" s="37" t="s">
        <v>144</v>
      </c>
      <c r="L193" s="35" t="s">
        <v>318</v>
      </c>
      <c r="M193" s="37" t="s">
        <v>78</v>
      </c>
      <c r="N193" s="37" t="s">
        <v>886</v>
      </c>
      <c r="O193" s="39" t="s">
        <v>48</v>
      </c>
      <c r="P193" s="39"/>
      <c r="Q193" s="39"/>
      <c r="R193" s="38" t="s">
        <v>49</v>
      </c>
      <c r="S193" s="38"/>
      <c r="T193" s="38"/>
      <c r="U193" s="39"/>
      <c r="V193" s="39" t="n">
        <v>3</v>
      </c>
      <c r="W193" s="39" t="s">
        <v>887</v>
      </c>
      <c r="X193" s="39" t="n">
        <v>71</v>
      </c>
      <c r="Y193" s="39" t="n">
        <v>74.5</v>
      </c>
      <c r="Z193" s="39" t="n">
        <v>70.7</v>
      </c>
      <c r="AA193" s="39" t="n">
        <f aca="false">SUM(X193:Z193)</f>
        <v>216.2</v>
      </c>
      <c r="AB193" s="39" t="s">
        <v>51</v>
      </c>
      <c r="AC193" s="39" t="s">
        <v>51</v>
      </c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 t="n">
        <v>1</v>
      </c>
    </row>
    <row r="194" s="40" customFormat="true" ht="130.5" hidden="false" customHeight="true" outlineLevel="0" collapsed="false">
      <c r="A194" s="33" t="n">
        <v>4</v>
      </c>
      <c r="B194" s="103" t="s">
        <v>888</v>
      </c>
      <c r="C194" s="104" t="n">
        <v>1966</v>
      </c>
      <c r="D194" s="105" t="s">
        <v>889</v>
      </c>
      <c r="E194" s="106" t="n">
        <v>37622</v>
      </c>
      <c r="F194" s="105" t="s">
        <v>39</v>
      </c>
      <c r="G194" s="105" t="s">
        <v>94</v>
      </c>
      <c r="H194" s="37" t="s">
        <v>890</v>
      </c>
      <c r="I194" s="37" t="s">
        <v>871</v>
      </c>
      <c r="J194" s="37" t="s">
        <v>891</v>
      </c>
      <c r="K194" s="37" t="s">
        <v>892</v>
      </c>
      <c r="L194" s="35" t="s">
        <v>209</v>
      </c>
      <c r="M194" s="37" t="s">
        <v>893</v>
      </c>
      <c r="N194" s="37" t="s">
        <v>886</v>
      </c>
      <c r="O194" s="39" t="s">
        <v>48</v>
      </c>
      <c r="P194" s="39"/>
      <c r="Q194" s="39"/>
      <c r="R194" s="38" t="s">
        <v>49</v>
      </c>
      <c r="S194" s="39"/>
      <c r="T194" s="39"/>
      <c r="U194" s="37"/>
      <c r="V194" s="39" t="n">
        <v>8</v>
      </c>
      <c r="W194" s="39" t="s">
        <v>894</v>
      </c>
      <c r="X194" s="39" t="n">
        <v>66.5</v>
      </c>
      <c r="Y194" s="39" t="n">
        <v>75</v>
      </c>
      <c r="Z194" s="39" t="n">
        <v>66.7</v>
      </c>
      <c r="AA194" s="39" t="n">
        <f aca="false">SUM(X194:Z194)</f>
        <v>208.2</v>
      </c>
      <c r="AB194" s="39" t="s">
        <v>51</v>
      </c>
      <c r="AC194" s="39" t="s">
        <v>51</v>
      </c>
      <c r="AD194" s="39"/>
      <c r="AE194" s="39" t="n">
        <v>1</v>
      </c>
      <c r="AF194" s="39"/>
      <c r="AG194" s="39"/>
      <c r="AH194" s="39"/>
      <c r="AI194" s="39"/>
      <c r="AJ194" s="39"/>
      <c r="AK194" s="39"/>
      <c r="AL194" s="39"/>
      <c r="AM194" s="39"/>
      <c r="AN194" s="39"/>
    </row>
    <row r="195" s="40" customFormat="true" ht="50.25" hidden="false" customHeight="true" outlineLevel="0" collapsed="false">
      <c r="A195" s="71" t="s">
        <v>895</v>
      </c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116"/>
      <c r="AO195" s="117"/>
      <c r="AP195" s="117"/>
      <c r="AQ195" s="117"/>
      <c r="AR195" s="117"/>
      <c r="AS195" s="117"/>
      <c r="AT195" s="117"/>
      <c r="AU195" s="117"/>
      <c r="AV195" s="117"/>
    </row>
    <row r="196" s="40" customFormat="true" ht="111" hidden="false" customHeight="true" outlineLevel="0" collapsed="false">
      <c r="A196" s="33" t="n">
        <v>1</v>
      </c>
      <c r="B196" s="64" t="s">
        <v>896</v>
      </c>
      <c r="C196" s="33" t="n">
        <v>1962</v>
      </c>
      <c r="D196" s="35" t="s">
        <v>897</v>
      </c>
      <c r="E196" s="39" t="s">
        <v>898</v>
      </c>
      <c r="F196" s="39" t="s">
        <v>39</v>
      </c>
      <c r="G196" s="39" t="s">
        <v>40</v>
      </c>
      <c r="H196" s="38" t="s">
        <v>149</v>
      </c>
      <c r="I196" s="35" t="s">
        <v>899</v>
      </c>
      <c r="J196" s="39" t="s">
        <v>77</v>
      </c>
      <c r="K196" s="39" t="s">
        <v>44</v>
      </c>
      <c r="L196" s="39"/>
      <c r="M196" s="35" t="s">
        <v>78</v>
      </c>
      <c r="N196" s="39" t="s">
        <v>79</v>
      </c>
      <c r="O196" s="39" t="s">
        <v>48</v>
      </c>
      <c r="P196" s="39"/>
      <c r="Q196" s="39"/>
      <c r="R196" s="35" t="s">
        <v>113</v>
      </c>
      <c r="S196" s="39" t="s">
        <v>520</v>
      </c>
      <c r="T196" s="39" t="s">
        <v>149</v>
      </c>
      <c r="U196" s="39"/>
      <c r="V196" s="35" t="s">
        <v>521</v>
      </c>
      <c r="W196" s="35" t="s">
        <v>900</v>
      </c>
      <c r="X196" s="39" t="n">
        <v>79</v>
      </c>
      <c r="Y196" s="39" t="n">
        <v>81</v>
      </c>
      <c r="Z196" s="39" t="n">
        <v>82</v>
      </c>
      <c r="AA196" s="39" t="n">
        <f aca="false">SUM(X196:Z196)</f>
        <v>242</v>
      </c>
      <c r="AB196" s="39" t="s">
        <v>51</v>
      </c>
      <c r="AC196" s="39" t="s">
        <v>51</v>
      </c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118" t="n">
        <v>1</v>
      </c>
      <c r="AO196" s="119"/>
      <c r="AP196" s="119"/>
      <c r="AQ196" s="119"/>
      <c r="AR196" s="119"/>
      <c r="AS196" s="119"/>
      <c r="AT196" s="119"/>
      <c r="AU196" s="119"/>
      <c r="AV196" s="119"/>
    </row>
    <row r="197" s="40" customFormat="true" ht="111" hidden="false" customHeight="true" outlineLevel="0" collapsed="false">
      <c r="A197" s="33" t="n">
        <v>2</v>
      </c>
      <c r="B197" s="64" t="s">
        <v>901</v>
      </c>
      <c r="C197" s="33" t="n">
        <v>1970</v>
      </c>
      <c r="D197" s="35" t="s">
        <v>902</v>
      </c>
      <c r="E197" s="39" t="s">
        <v>903</v>
      </c>
      <c r="F197" s="39" t="s">
        <v>39</v>
      </c>
      <c r="G197" s="35" t="s">
        <v>904</v>
      </c>
      <c r="H197" s="38" t="s">
        <v>367</v>
      </c>
      <c r="I197" s="35" t="s">
        <v>905</v>
      </c>
      <c r="J197" s="39" t="s">
        <v>87</v>
      </c>
      <c r="K197" s="39" t="s">
        <v>144</v>
      </c>
      <c r="L197" s="35" t="s">
        <v>906</v>
      </c>
      <c r="M197" s="35" t="s">
        <v>907</v>
      </c>
      <c r="N197" s="39" t="s">
        <v>184</v>
      </c>
      <c r="O197" s="39" t="s">
        <v>48</v>
      </c>
      <c r="P197" s="39" t="s">
        <v>48</v>
      </c>
      <c r="Q197" s="39" t="s">
        <v>48</v>
      </c>
      <c r="R197" s="39"/>
      <c r="S197" s="39" t="s">
        <v>488</v>
      </c>
      <c r="T197" s="35" t="s">
        <v>908</v>
      </c>
      <c r="U197" s="39"/>
      <c r="V197" s="35" t="s">
        <v>521</v>
      </c>
      <c r="W197" s="39" t="s">
        <v>909</v>
      </c>
      <c r="X197" s="39" t="n">
        <v>70</v>
      </c>
      <c r="Y197" s="39" t="n">
        <v>80</v>
      </c>
      <c r="Z197" s="39" t="n">
        <v>74.7</v>
      </c>
      <c r="AA197" s="39" t="n">
        <f aca="false">SUM(X197:Z197)</f>
        <v>224.7</v>
      </c>
      <c r="AB197" s="39" t="s">
        <v>51</v>
      </c>
      <c r="AC197" s="39" t="s">
        <v>162</v>
      </c>
      <c r="AD197" s="39"/>
      <c r="AE197" s="39" t="n">
        <v>1</v>
      </c>
      <c r="AF197" s="39"/>
      <c r="AG197" s="39"/>
      <c r="AH197" s="39"/>
      <c r="AI197" s="39"/>
      <c r="AJ197" s="39"/>
      <c r="AK197" s="39"/>
      <c r="AL197" s="39"/>
      <c r="AM197" s="39"/>
      <c r="AN197" s="116"/>
      <c r="AO197" s="117"/>
      <c r="AP197" s="117"/>
      <c r="AQ197" s="117"/>
      <c r="AR197" s="117"/>
      <c r="AS197" s="117"/>
      <c r="AT197" s="117"/>
      <c r="AU197" s="117"/>
      <c r="AV197" s="117"/>
    </row>
    <row r="198" s="40" customFormat="true" ht="58.5" hidden="false" customHeight="true" outlineLevel="0" collapsed="false">
      <c r="A198" s="71" t="s">
        <v>910</v>
      </c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P198" s="120"/>
    </row>
    <row r="199" s="40" customFormat="true" ht="133.5" hidden="false" customHeight="true" outlineLevel="0" collapsed="false">
      <c r="A199" s="33" t="n">
        <v>1</v>
      </c>
      <c r="B199" s="62" t="s">
        <v>911</v>
      </c>
      <c r="C199" s="33" t="n">
        <v>1961</v>
      </c>
      <c r="D199" s="38" t="s">
        <v>912</v>
      </c>
      <c r="E199" s="63" t="n">
        <v>39052</v>
      </c>
      <c r="F199" s="57" t="s">
        <v>39</v>
      </c>
      <c r="G199" s="57" t="s">
        <v>84</v>
      </c>
      <c r="H199" s="57" t="s">
        <v>913</v>
      </c>
      <c r="I199" s="38" t="s">
        <v>914</v>
      </c>
      <c r="J199" s="38" t="s">
        <v>67</v>
      </c>
      <c r="K199" s="38" t="s">
        <v>44</v>
      </c>
      <c r="L199" s="38"/>
      <c r="M199" s="38" t="s">
        <v>59</v>
      </c>
      <c r="N199" s="37" t="s">
        <v>104</v>
      </c>
      <c r="O199" s="38" t="s">
        <v>48</v>
      </c>
      <c r="P199" s="38"/>
      <c r="Q199" s="38"/>
      <c r="R199" s="38" t="s">
        <v>49</v>
      </c>
      <c r="S199" s="38"/>
      <c r="T199" s="38"/>
      <c r="U199" s="38"/>
      <c r="V199" s="39" t="n">
        <v>6</v>
      </c>
      <c r="W199" s="39" t="s">
        <v>915</v>
      </c>
      <c r="X199" s="39" t="n">
        <v>64</v>
      </c>
      <c r="Y199" s="39" t="n">
        <v>80</v>
      </c>
      <c r="Z199" s="39" t="n">
        <v>72.7</v>
      </c>
      <c r="AA199" s="39" t="n">
        <f aca="false">SUM(X199:Z199)</f>
        <v>216.7</v>
      </c>
      <c r="AB199" s="39" t="s">
        <v>51</v>
      </c>
      <c r="AC199" s="39" t="s">
        <v>51</v>
      </c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 t="n">
        <v>1</v>
      </c>
    </row>
    <row r="200" s="40" customFormat="true" ht="48.75" hidden="false" customHeight="true" outlineLevel="0" collapsed="false">
      <c r="A200" s="71" t="s">
        <v>916</v>
      </c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</row>
    <row r="201" s="40" customFormat="true" ht="120" hidden="false" customHeight="true" outlineLevel="0" collapsed="false">
      <c r="A201" s="33" t="n">
        <v>1</v>
      </c>
      <c r="B201" s="103" t="s">
        <v>917</v>
      </c>
      <c r="C201" s="104" t="n">
        <v>1960</v>
      </c>
      <c r="D201" s="105" t="s">
        <v>918</v>
      </c>
      <c r="E201" s="106" t="n">
        <v>36739</v>
      </c>
      <c r="F201" s="105" t="s">
        <v>39</v>
      </c>
      <c r="G201" s="105" t="s">
        <v>100</v>
      </c>
      <c r="H201" s="37" t="s">
        <v>668</v>
      </c>
      <c r="I201" s="37" t="s">
        <v>919</v>
      </c>
      <c r="J201" s="37" t="s">
        <v>43</v>
      </c>
      <c r="K201" s="35" t="s">
        <v>44</v>
      </c>
      <c r="L201" s="37"/>
      <c r="M201" s="37" t="s">
        <v>78</v>
      </c>
      <c r="N201" s="37" t="s">
        <v>47</v>
      </c>
      <c r="O201" s="39" t="s">
        <v>48</v>
      </c>
      <c r="P201" s="39"/>
      <c r="Q201" s="39"/>
      <c r="R201" s="38" t="s">
        <v>49</v>
      </c>
      <c r="S201" s="38"/>
      <c r="T201" s="38"/>
      <c r="U201" s="38"/>
      <c r="V201" s="39" t="n">
        <v>5</v>
      </c>
      <c r="W201" s="39" t="s">
        <v>920</v>
      </c>
      <c r="X201" s="39" t="n">
        <v>68.5</v>
      </c>
      <c r="Y201" s="39" t="n">
        <v>69.5</v>
      </c>
      <c r="Z201" s="39" t="n">
        <v>72.7</v>
      </c>
      <c r="AA201" s="39" t="n">
        <f aca="false">SUM(X201:Z201)</f>
        <v>210.7</v>
      </c>
      <c r="AB201" s="39" t="s">
        <v>51</v>
      </c>
      <c r="AC201" s="39" t="s">
        <v>51</v>
      </c>
      <c r="AD201" s="39"/>
      <c r="AE201" s="39"/>
      <c r="AF201" s="39"/>
      <c r="AG201" s="39"/>
      <c r="AH201" s="39"/>
      <c r="AI201" s="39"/>
      <c r="AJ201" s="39"/>
      <c r="AK201" s="39" t="n">
        <v>1</v>
      </c>
      <c r="AL201" s="39"/>
      <c r="AM201" s="39"/>
      <c r="AN201" s="39"/>
    </row>
    <row r="202" s="40" customFormat="true" ht="120" hidden="false" customHeight="true" outlineLevel="0" collapsed="false">
      <c r="A202" s="33" t="n">
        <v>2</v>
      </c>
      <c r="B202" s="103" t="s">
        <v>921</v>
      </c>
      <c r="C202" s="104" t="n">
        <v>1972</v>
      </c>
      <c r="D202" s="105" t="s">
        <v>922</v>
      </c>
      <c r="E202" s="106" t="n">
        <v>33147</v>
      </c>
      <c r="F202" s="105" t="s">
        <v>39</v>
      </c>
      <c r="G202" s="105" t="s">
        <v>40</v>
      </c>
      <c r="H202" s="37" t="s">
        <v>923</v>
      </c>
      <c r="I202" s="37" t="s">
        <v>273</v>
      </c>
      <c r="J202" s="37" t="s">
        <v>263</v>
      </c>
      <c r="K202" s="37" t="s">
        <v>263</v>
      </c>
      <c r="L202" s="37" t="s">
        <v>924</v>
      </c>
      <c r="M202" s="35" t="s">
        <v>69</v>
      </c>
      <c r="N202" s="37" t="s">
        <v>104</v>
      </c>
      <c r="O202" s="39" t="s">
        <v>48</v>
      </c>
      <c r="P202" s="39"/>
      <c r="Q202" s="39"/>
      <c r="R202" s="38" t="s">
        <v>49</v>
      </c>
      <c r="S202" s="38"/>
      <c r="T202" s="38"/>
      <c r="U202" s="38"/>
      <c r="V202" s="39" t="n">
        <v>5</v>
      </c>
      <c r="W202" s="35" t="s">
        <v>925</v>
      </c>
      <c r="X202" s="39" t="n">
        <v>66</v>
      </c>
      <c r="Y202" s="39" t="n">
        <v>61</v>
      </c>
      <c r="Z202" s="39" t="n">
        <v>81</v>
      </c>
      <c r="AA202" s="39" t="n">
        <f aca="false">SUM(X202:Z202)</f>
        <v>208</v>
      </c>
      <c r="AB202" s="39" t="s">
        <v>51</v>
      </c>
      <c r="AC202" s="39" t="s">
        <v>51</v>
      </c>
      <c r="AD202" s="39"/>
      <c r="AE202" s="39" t="n">
        <v>1</v>
      </c>
      <c r="AF202" s="39"/>
      <c r="AG202" s="39"/>
      <c r="AH202" s="39"/>
      <c r="AI202" s="39"/>
      <c r="AJ202" s="39"/>
      <c r="AK202" s="39"/>
      <c r="AL202" s="39"/>
      <c r="AM202" s="39"/>
      <c r="AN202" s="39"/>
    </row>
    <row r="203" s="40" customFormat="true" ht="120" hidden="false" customHeight="true" outlineLevel="0" collapsed="false">
      <c r="A203" s="33" t="n">
        <v>3</v>
      </c>
      <c r="B203" s="103" t="s">
        <v>926</v>
      </c>
      <c r="C203" s="104" t="n">
        <v>1960</v>
      </c>
      <c r="D203" s="105" t="s">
        <v>927</v>
      </c>
      <c r="E203" s="106" t="n">
        <v>36861</v>
      </c>
      <c r="F203" s="105" t="s">
        <v>39</v>
      </c>
      <c r="G203" s="105" t="s">
        <v>181</v>
      </c>
      <c r="H203" s="37" t="s">
        <v>503</v>
      </c>
      <c r="I203" s="37" t="s">
        <v>928</v>
      </c>
      <c r="J203" s="37" t="s">
        <v>43</v>
      </c>
      <c r="K203" s="37" t="s">
        <v>928</v>
      </c>
      <c r="L203" s="37" t="s">
        <v>929</v>
      </c>
      <c r="M203" s="37" t="s">
        <v>69</v>
      </c>
      <c r="N203" s="37" t="s">
        <v>104</v>
      </c>
      <c r="O203" s="39" t="s">
        <v>48</v>
      </c>
      <c r="P203" s="39"/>
      <c r="Q203" s="39"/>
      <c r="R203" s="38" t="s">
        <v>49</v>
      </c>
      <c r="S203" s="38"/>
      <c r="T203" s="38"/>
      <c r="U203" s="38"/>
      <c r="V203" s="39" t="n">
        <v>2</v>
      </c>
      <c r="W203" s="39" t="s">
        <v>930</v>
      </c>
      <c r="X203" s="39" t="n">
        <v>71</v>
      </c>
      <c r="Y203" s="39" t="n">
        <v>67</v>
      </c>
      <c r="Z203" s="39" t="n">
        <v>65</v>
      </c>
      <c r="AA203" s="39" t="n">
        <f aca="false">SUM(X203:Z203)</f>
        <v>203</v>
      </c>
      <c r="AB203" s="39" t="s">
        <v>51</v>
      </c>
      <c r="AC203" s="39" t="s">
        <v>51</v>
      </c>
      <c r="AD203" s="39"/>
      <c r="AE203" s="39" t="n">
        <v>1</v>
      </c>
      <c r="AF203" s="39"/>
      <c r="AG203" s="39"/>
      <c r="AH203" s="39"/>
      <c r="AI203" s="39"/>
      <c r="AJ203" s="39"/>
      <c r="AK203" s="39"/>
      <c r="AL203" s="39"/>
      <c r="AM203" s="39"/>
      <c r="AN203" s="39"/>
    </row>
    <row r="204" s="40" customFormat="true" ht="53.25" hidden="false" customHeight="true" outlineLevel="0" collapsed="false">
      <c r="A204" s="71" t="s">
        <v>931</v>
      </c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</row>
    <row r="205" s="40" customFormat="true" ht="124.5" hidden="false" customHeight="true" outlineLevel="0" collapsed="false">
      <c r="A205" s="33" t="n">
        <v>1</v>
      </c>
      <c r="B205" s="64" t="s">
        <v>932</v>
      </c>
      <c r="C205" s="39" t="n">
        <v>1971</v>
      </c>
      <c r="D205" s="35" t="s">
        <v>933</v>
      </c>
      <c r="E205" s="39" t="s">
        <v>63</v>
      </c>
      <c r="F205" s="39" t="s">
        <v>39</v>
      </c>
      <c r="G205" s="39" t="s">
        <v>94</v>
      </c>
      <c r="H205" s="39" t="s">
        <v>271</v>
      </c>
      <c r="I205" s="39" t="s">
        <v>368</v>
      </c>
      <c r="J205" s="39" t="s">
        <v>87</v>
      </c>
      <c r="K205" s="39" t="s">
        <v>44</v>
      </c>
      <c r="L205" s="39"/>
      <c r="M205" s="39" t="s">
        <v>69</v>
      </c>
      <c r="N205" s="39" t="s">
        <v>88</v>
      </c>
      <c r="O205" s="39" t="s">
        <v>48</v>
      </c>
      <c r="P205" s="39"/>
      <c r="Q205" s="39"/>
      <c r="R205" s="35" t="s">
        <v>113</v>
      </c>
      <c r="S205" s="39"/>
      <c r="T205" s="75"/>
      <c r="U205" s="39"/>
      <c r="V205" s="35" t="s">
        <v>934</v>
      </c>
      <c r="W205" s="39" t="s">
        <v>935</v>
      </c>
      <c r="X205" s="39" t="n">
        <v>63</v>
      </c>
      <c r="Y205" s="39" t="n">
        <v>68</v>
      </c>
      <c r="Z205" s="39" t="n">
        <v>77</v>
      </c>
      <c r="AA205" s="39" t="n">
        <f aca="false">SUM(X205:Z205)</f>
        <v>208</v>
      </c>
      <c r="AB205" s="39" t="s">
        <v>51</v>
      </c>
      <c r="AC205" s="39" t="s">
        <v>51</v>
      </c>
      <c r="AD205" s="39"/>
      <c r="AE205" s="39"/>
      <c r="AF205" s="39"/>
      <c r="AG205" s="39"/>
      <c r="AH205" s="39"/>
      <c r="AI205" s="39"/>
      <c r="AJ205" s="39"/>
      <c r="AK205" s="39"/>
      <c r="AL205" s="39"/>
      <c r="AM205" s="39" t="n">
        <v>1</v>
      </c>
      <c r="AN205" s="39"/>
    </row>
    <row r="206" s="40" customFormat="true" ht="50.25" hidden="false" customHeight="true" outlineLevel="0" collapsed="false">
      <c r="A206" s="71" t="s">
        <v>936</v>
      </c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</row>
    <row r="207" s="40" customFormat="true" ht="80.25" hidden="false" customHeight="true" outlineLevel="0" collapsed="false">
      <c r="A207" s="33" t="n">
        <v>1</v>
      </c>
      <c r="B207" s="67" t="s">
        <v>937</v>
      </c>
      <c r="C207" s="52" t="n">
        <v>1960</v>
      </c>
      <c r="D207" s="35" t="s">
        <v>938</v>
      </c>
      <c r="E207" s="66" t="s">
        <v>939</v>
      </c>
      <c r="F207" s="66" t="s">
        <v>39</v>
      </c>
      <c r="G207" s="38" t="s">
        <v>181</v>
      </c>
      <c r="H207" s="38" t="s">
        <v>939</v>
      </c>
      <c r="I207" s="35" t="s">
        <v>146</v>
      </c>
      <c r="J207" s="35" t="s">
        <v>745</v>
      </c>
      <c r="K207" s="35" t="s">
        <v>940</v>
      </c>
      <c r="L207" s="35" t="s">
        <v>941</v>
      </c>
      <c r="M207" s="35" t="s">
        <v>69</v>
      </c>
      <c r="N207" s="35" t="s">
        <v>942</v>
      </c>
      <c r="O207" s="35" t="s">
        <v>48</v>
      </c>
      <c r="P207" s="35"/>
      <c r="Q207" s="35"/>
      <c r="R207" s="35" t="s">
        <v>49</v>
      </c>
      <c r="S207" s="35"/>
      <c r="T207" s="35"/>
      <c r="U207" s="38"/>
      <c r="V207" s="39" t="n">
        <v>10</v>
      </c>
      <c r="W207" s="39" t="s">
        <v>943</v>
      </c>
      <c r="X207" s="39" t="n">
        <v>74</v>
      </c>
      <c r="Y207" s="39" t="n">
        <v>58.5</v>
      </c>
      <c r="Z207" s="39" t="n">
        <v>74.3</v>
      </c>
      <c r="AA207" s="39" t="n">
        <f aca="false">SUM(X207:Z207)</f>
        <v>206.8</v>
      </c>
      <c r="AB207" s="39" t="s">
        <v>51</v>
      </c>
      <c r="AC207" s="39" t="s">
        <v>51</v>
      </c>
      <c r="AD207" s="39"/>
      <c r="AE207" s="39"/>
      <c r="AF207" s="39"/>
      <c r="AG207" s="39"/>
      <c r="AH207" s="39"/>
      <c r="AI207" s="39"/>
      <c r="AJ207" s="39"/>
      <c r="AK207" s="39" t="n">
        <v>1</v>
      </c>
      <c r="AL207" s="39"/>
      <c r="AM207" s="39"/>
      <c r="AN207" s="39"/>
    </row>
    <row r="208" s="40" customFormat="true" ht="133.5" hidden="false" customHeight="true" outlineLevel="0" collapsed="false">
      <c r="A208" s="33" t="n">
        <v>2</v>
      </c>
      <c r="B208" s="67" t="s">
        <v>944</v>
      </c>
      <c r="C208" s="52" t="n">
        <v>1961</v>
      </c>
      <c r="D208" s="35" t="s">
        <v>945</v>
      </c>
      <c r="E208" s="66" t="s">
        <v>271</v>
      </c>
      <c r="F208" s="66" t="s">
        <v>39</v>
      </c>
      <c r="G208" s="38" t="s">
        <v>84</v>
      </c>
      <c r="H208" s="38" t="s">
        <v>149</v>
      </c>
      <c r="I208" s="35" t="s">
        <v>946</v>
      </c>
      <c r="J208" s="35" t="s">
        <v>745</v>
      </c>
      <c r="K208" s="35" t="s">
        <v>940</v>
      </c>
      <c r="L208" s="35" t="s">
        <v>947</v>
      </c>
      <c r="M208" s="35" t="s">
        <v>69</v>
      </c>
      <c r="N208" s="37" t="s">
        <v>104</v>
      </c>
      <c r="O208" s="35" t="s">
        <v>48</v>
      </c>
      <c r="P208" s="35"/>
      <c r="Q208" s="35"/>
      <c r="R208" s="35" t="s">
        <v>49</v>
      </c>
      <c r="S208" s="35"/>
      <c r="T208" s="35"/>
      <c r="U208" s="38"/>
      <c r="V208" s="39" t="n">
        <v>2</v>
      </c>
      <c r="W208" s="35" t="s">
        <v>948</v>
      </c>
      <c r="X208" s="39" t="n">
        <v>62</v>
      </c>
      <c r="Y208" s="39" t="n">
        <v>79</v>
      </c>
      <c r="Z208" s="39" t="n">
        <v>60</v>
      </c>
      <c r="AA208" s="39" t="n">
        <f aca="false">SUM(X208:Z208)</f>
        <v>201</v>
      </c>
      <c r="AB208" s="39" t="s">
        <v>51</v>
      </c>
      <c r="AC208" s="39" t="s">
        <v>51</v>
      </c>
      <c r="AD208" s="39"/>
      <c r="AE208" s="39"/>
      <c r="AF208" s="39"/>
      <c r="AG208" s="39"/>
      <c r="AH208" s="39"/>
      <c r="AI208" s="39"/>
      <c r="AJ208" s="39"/>
      <c r="AK208" s="39" t="n">
        <v>1</v>
      </c>
      <c r="AL208" s="39"/>
      <c r="AM208" s="39"/>
      <c r="AN208" s="39"/>
    </row>
    <row r="209" s="40" customFormat="true" ht="60.75" hidden="false" customHeight="true" outlineLevel="0" collapsed="false">
      <c r="A209" s="71" t="s">
        <v>949</v>
      </c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</row>
    <row r="210" s="40" customFormat="true" ht="123.75" hidden="false" customHeight="true" outlineLevel="0" collapsed="false">
      <c r="A210" s="33" t="n">
        <v>1</v>
      </c>
      <c r="B210" s="67" t="s">
        <v>950</v>
      </c>
      <c r="C210" s="52" t="n">
        <v>1966</v>
      </c>
      <c r="D210" s="35" t="s">
        <v>951</v>
      </c>
      <c r="E210" s="35" t="s">
        <v>952</v>
      </c>
      <c r="F210" s="35" t="s">
        <v>134</v>
      </c>
      <c r="G210" s="35" t="s">
        <v>40</v>
      </c>
      <c r="H210" s="35" t="s">
        <v>382</v>
      </c>
      <c r="I210" s="35" t="s">
        <v>953</v>
      </c>
      <c r="J210" s="35" t="s">
        <v>43</v>
      </c>
      <c r="K210" s="35" t="s">
        <v>144</v>
      </c>
      <c r="L210" s="35" t="s">
        <v>954</v>
      </c>
      <c r="M210" s="35" t="s">
        <v>88</v>
      </c>
      <c r="N210" s="35" t="s">
        <v>955</v>
      </c>
      <c r="O210" s="35" t="s">
        <v>48</v>
      </c>
      <c r="P210" s="35"/>
      <c r="Q210" s="35"/>
      <c r="R210" s="35" t="s">
        <v>49</v>
      </c>
      <c r="S210" s="35" t="s">
        <v>520</v>
      </c>
      <c r="T210" s="35" t="s">
        <v>382</v>
      </c>
      <c r="U210" s="39"/>
      <c r="V210" s="39" t="n">
        <v>2</v>
      </c>
      <c r="W210" s="35" t="s">
        <v>956</v>
      </c>
      <c r="X210" s="39" t="n">
        <v>69</v>
      </c>
      <c r="Y210" s="39" t="n">
        <v>75</v>
      </c>
      <c r="Z210" s="39" t="n">
        <v>72.7</v>
      </c>
      <c r="AA210" s="39" t="n">
        <f aca="false">SUM(X210:Z210)</f>
        <v>216.7</v>
      </c>
      <c r="AB210" s="39" t="s">
        <v>51</v>
      </c>
      <c r="AC210" s="39" t="s">
        <v>51</v>
      </c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</row>
    <row r="211" s="40" customFormat="true" ht="123.75" hidden="false" customHeight="true" outlineLevel="0" collapsed="false">
      <c r="A211" s="33" t="n">
        <v>2</v>
      </c>
      <c r="B211" s="67" t="s">
        <v>957</v>
      </c>
      <c r="C211" s="35" t="n">
        <v>1959</v>
      </c>
      <c r="D211" s="35" t="s">
        <v>958</v>
      </c>
      <c r="E211" s="38" t="s">
        <v>959</v>
      </c>
      <c r="F211" s="38" t="s">
        <v>134</v>
      </c>
      <c r="G211" s="35" t="s">
        <v>94</v>
      </c>
      <c r="H211" s="38" t="s">
        <v>960</v>
      </c>
      <c r="I211" s="35" t="s">
        <v>961</v>
      </c>
      <c r="J211" s="35" t="s">
        <v>67</v>
      </c>
      <c r="K211" s="35" t="s">
        <v>44</v>
      </c>
      <c r="L211" s="35" t="s">
        <v>962</v>
      </c>
      <c r="M211" s="35" t="s">
        <v>78</v>
      </c>
      <c r="N211" s="35" t="s">
        <v>47</v>
      </c>
      <c r="O211" s="35" t="s">
        <v>48</v>
      </c>
      <c r="P211" s="35"/>
      <c r="Q211" s="35"/>
      <c r="R211" s="35" t="s">
        <v>49</v>
      </c>
      <c r="S211" s="35" t="s">
        <v>185</v>
      </c>
      <c r="T211" s="35"/>
      <c r="U211" s="39"/>
      <c r="V211" s="39" t="n">
        <v>3</v>
      </c>
      <c r="W211" s="39" t="s">
        <v>963</v>
      </c>
      <c r="X211" s="39" t="n">
        <v>70</v>
      </c>
      <c r="Y211" s="39" t="n">
        <v>61</v>
      </c>
      <c r="Z211" s="39" t="n">
        <v>79.3</v>
      </c>
      <c r="AA211" s="39" t="n">
        <f aca="false">SUM(X211:Z211)</f>
        <v>210.3</v>
      </c>
      <c r="AB211" s="39" t="s">
        <v>51</v>
      </c>
      <c r="AC211" s="39" t="s">
        <v>51</v>
      </c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</row>
    <row r="212" s="40" customFormat="true" ht="123.75" hidden="false" customHeight="true" outlineLevel="0" collapsed="false">
      <c r="A212" s="33" t="n">
        <v>3</v>
      </c>
      <c r="B212" s="67" t="s">
        <v>964</v>
      </c>
      <c r="C212" s="35" t="n">
        <v>1960</v>
      </c>
      <c r="D212" s="35" t="s">
        <v>965</v>
      </c>
      <c r="E212" s="38" t="s">
        <v>206</v>
      </c>
      <c r="F212" s="38" t="s">
        <v>134</v>
      </c>
      <c r="G212" s="35" t="s">
        <v>94</v>
      </c>
      <c r="H212" s="38" t="s">
        <v>966</v>
      </c>
      <c r="I212" s="35" t="s">
        <v>327</v>
      </c>
      <c r="J212" s="35" t="s">
        <v>67</v>
      </c>
      <c r="K212" s="35" t="s">
        <v>44</v>
      </c>
      <c r="L212" s="35" t="s">
        <v>967</v>
      </c>
      <c r="M212" s="35" t="s">
        <v>78</v>
      </c>
      <c r="N212" s="35" t="s">
        <v>88</v>
      </c>
      <c r="O212" s="35" t="s">
        <v>48</v>
      </c>
      <c r="P212" s="35"/>
      <c r="Q212" s="35"/>
      <c r="R212" s="35" t="s">
        <v>49</v>
      </c>
      <c r="S212" s="35" t="s">
        <v>185</v>
      </c>
      <c r="T212" s="35"/>
      <c r="U212" s="39"/>
      <c r="V212" s="39" t="n">
        <v>4</v>
      </c>
      <c r="W212" s="35" t="s">
        <v>968</v>
      </c>
      <c r="X212" s="39" t="n">
        <v>70.5</v>
      </c>
      <c r="Y212" s="39" t="n">
        <v>64</v>
      </c>
      <c r="Z212" s="39" t="n">
        <v>74.3</v>
      </c>
      <c r="AA212" s="39" t="n">
        <f aca="false">SUM(X212:Z212)</f>
        <v>208.8</v>
      </c>
      <c r="AB212" s="39" t="s">
        <v>51</v>
      </c>
      <c r="AC212" s="39" t="s">
        <v>51</v>
      </c>
      <c r="AD212" s="39"/>
      <c r="AE212" s="39" t="n">
        <v>1</v>
      </c>
      <c r="AF212" s="39"/>
      <c r="AG212" s="39"/>
      <c r="AH212" s="39"/>
      <c r="AI212" s="39"/>
      <c r="AJ212" s="39"/>
      <c r="AK212" s="39"/>
      <c r="AL212" s="39"/>
      <c r="AM212" s="39"/>
      <c r="AN212" s="39"/>
    </row>
    <row r="213" s="40" customFormat="true" ht="123.75" hidden="false" customHeight="true" outlineLevel="0" collapsed="false">
      <c r="A213" s="33" t="n">
        <v>4</v>
      </c>
      <c r="B213" s="67" t="s">
        <v>969</v>
      </c>
      <c r="C213" s="35" t="n">
        <v>1960</v>
      </c>
      <c r="D213" s="35" t="s">
        <v>970</v>
      </c>
      <c r="E213" s="38" t="s">
        <v>959</v>
      </c>
      <c r="F213" s="38" t="s">
        <v>134</v>
      </c>
      <c r="G213" s="35" t="s">
        <v>181</v>
      </c>
      <c r="H213" s="38" t="s">
        <v>971</v>
      </c>
      <c r="I213" s="35" t="s">
        <v>327</v>
      </c>
      <c r="J213" s="35" t="s">
        <v>43</v>
      </c>
      <c r="K213" s="35" t="s">
        <v>44</v>
      </c>
      <c r="L213" s="35" t="s">
        <v>962</v>
      </c>
      <c r="M213" s="35" t="s">
        <v>972</v>
      </c>
      <c r="N213" s="35" t="s">
        <v>955</v>
      </c>
      <c r="O213" s="35" t="s">
        <v>48</v>
      </c>
      <c r="P213" s="35"/>
      <c r="Q213" s="35"/>
      <c r="R213" s="35" t="s">
        <v>49</v>
      </c>
      <c r="S213" s="35" t="s">
        <v>185</v>
      </c>
      <c r="T213" s="38" t="s">
        <v>971</v>
      </c>
      <c r="U213" s="39"/>
      <c r="V213" s="39" t="n">
        <v>2</v>
      </c>
      <c r="W213" s="35" t="s">
        <v>973</v>
      </c>
      <c r="X213" s="39" t="n">
        <v>70</v>
      </c>
      <c r="Y213" s="39" t="n">
        <v>65.5</v>
      </c>
      <c r="Z213" s="39" t="n">
        <v>71</v>
      </c>
      <c r="AA213" s="39" t="n">
        <f aca="false">SUM(X213:Z213)</f>
        <v>206.5</v>
      </c>
      <c r="AB213" s="39" t="s">
        <v>51</v>
      </c>
      <c r="AC213" s="39" t="s">
        <v>51</v>
      </c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</row>
    <row r="214" s="40" customFormat="true" ht="123.75" hidden="false" customHeight="true" outlineLevel="0" collapsed="false">
      <c r="A214" s="33" t="n">
        <v>5</v>
      </c>
      <c r="B214" s="67" t="s">
        <v>974</v>
      </c>
      <c r="C214" s="52" t="n">
        <v>1964</v>
      </c>
      <c r="D214" s="35" t="s">
        <v>975</v>
      </c>
      <c r="E214" s="35" t="s">
        <v>976</v>
      </c>
      <c r="F214" s="35" t="s">
        <v>134</v>
      </c>
      <c r="G214" s="35" t="s">
        <v>84</v>
      </c>
      <c r="H214" s="35" t="s">
        <v>977</v>
      </c>
      <c r="I214" s="35" t="s">
        <v>978</v>
      </c>
      <c r="J214" s="35" t="s">
        <v>67</v>
      </c>
      <c r="K214" s="35" t="s">
        <v>144</v>
      </c>
      <c r="L214" s="35" t="s">
        <v>353</v>
      </c>
      <c r="M214" s="35" t="s">
        <v>146</v>
      </c>
      <c r="N214" s="35" t="s">
        <v>47</v>
      </c>
      <c r="O214" s="35" t="s">
        <v>48</v>
      </c>
      <c r="P214" s="35" t="s">
        <v>48</v>
      </c>
      <c r="Q214" s="35"/>
      <c r="R214" s="35" t="s">
        <v>49</v>
      </c>
      <c r="S214" s="35" t="s">
        <v>185</v>
      </c>
      <c r="T214" s="35"/>
      <c r="U214" s="39"/>
      <c r="V214" s="39" t="n">
        <v>2</v>
      </c>
      <c r="W214" s="39" t="s">
        <v>979</v>
      </c>
      <c r="X214" s="39" t="n">
        <v>59.5</v>
      </c>
      <c r="Y214" s="39" t="n">
        <v>76.5</v>
      </c>
      <c r="Z214" s="39" t="n">
        <v>70.3</v>
      </c>
      <c r="AA214" s="39" t="n">
        <f aca="false">SUM(X214:Z214)</f>
        <v>206.3</v>
      </c>
      <c r="AB214" s="39" t="s">
        <v>51</v>
      </c>
      <c r="AC214" s="39" t="s">
        <v>51</v>
      </c>
      <c r="AD214" s="39"/>
      <c r="AE214" s="39" t="n">
        <v>1</v>
      </c>
      <c r="AF214" s="39"/>
      <c r="AG214" s="39"/>
      <c r="AH214" s="39"/>
      <c r="AI214" s="39"/>
      <c r="AJ214" s="39"/>
      <c r="AK214" s="39"/>
      <c r="AL214" s="39"/>
      <c r="AM214" s="39"/>
      <c r="AN214" s="39"/>
    </row>
    <row r="215" s="40" customFormat="true" ht="123.75" hidden="false" customHeight="true" outlineLevel="0" collapsed="false">
      <c r="A215" s="33" t="n">
        <v>6</v>
      </c>
      <c r="B215" s="67" t="s">
        <v>980</v>
      </c>
      <c r="C215" s="35" t="n">
        <v>1967</v>
      </c>
      <c r="D215" s="35" t="s">
        <v>981</v>
      </c>
      <c r="E215" s="38" t="s">
        <v>191</v>
      </c>
      <c r="F215" s="38" t="s">
        <v>134</v>
      </c>
      <c r="G215" s="35" t="s">
        <v>192</v>
      </c>
      <c r="H215" s="38" t="s">
        <v>65</v>
      </c>
      <c r="I215" s="35" t="s">
        <v>982</v>
      </c>
      <c r="J215" s="35" t="s">
        <v>67</v>
      </c>
      <c r="K215" s="35" t="s">
        <v>44</v>
      </c>
      <c r="L215" s="35" t="s">
        <v>962</v>
      </c>
      <c r="M215" s="35" t="s">
        <v>78</v>
      </c>
      <c r="N215" s="35" t="s">
        <v>983</v>
      </c>
      <c r="O215" s="35" t="s">
        <v>48</v>
      </c>
      <c r="P215" s="35"/>
      <c r="Q215" s="35"/>
      <c r="R215" s="35" t="s">
        <v>49</v>
      </c>
      <c r="S215" s="35" t="s">
        <v>195</v>
      </c>
      <c r="T215" s="115" t="s">
        <v>593</v>
      </c>
      <c r="U215" s="39"/>
      <c r="V215" s="39" t="n">
        <v>2</v>
      </c>
      <c r="W215" s="39" t="s">
        <v>984</v>
      </c>
      <c r="X215" s="39" t="n">
        <v>65.5</v>
      </c>
      <c r="Y215" s="39" t="n">
        <v>65</v>
      </c>
      <c r="Z215" s="39" t="n">
        <v>75</v>
      </c>
      <c r="AA215" s="39" t="n">
        <f aca="false">SUM(X215:Z215)</f>
        <v>205.5</v>
      </c>
      <c r="AB215" s="39" t="s">
        <v>51</v>
      </c>
      <c r="AC215" s="39" t="s">
        <v>51</v>
      </c>
      <c r="AD215" s="39"/>
      <c r="AE215" s="39"/>
      <c r="AF215" s="39" t="n">
        <v>1</v>
      </c>
      <c r="AG215" s="39"/>
      <c r="AH215" s="39"/>
      <c r="AI215" s="39"/>
      <c r="AJ215" s="39"/>
      <c r="AK215" s="39"/>
      <c r="AL215" s="39"/>
      <c r="AM215" s="39"/>
      <c r="AN215" s="39"/>
    </row>
    <row r="216" s="40" customFormat="true" ht="52.5" hidden="false" customHeight="true" outlineLevel="0" collapsed="false">
      <c r="A216" s="39" t="s">
        <v>985</v>
      </c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</row>
    <row r="217" s="40" customFormat="true" ht="108" hidden="false" customHeight="true" outlineLevel="0" collapsed="false">
      <c r="A217" s="33" t="n">
        <v>1</v>
      </c>
      <c r="B217" s="64" t="s">
        <v>986</v>
      </c>
      <c r="C217" s="39" t="n">
        <v>1967</v>
      </c>
      <c r="D217" s="35" t="s">
        <v>987</v>
      </c>
      <c r="E217" s="39" t="s">
        <v>472</v>
      </c>
      <c r="F217" s="35" t="s">
        <v>134</v>
      </c>
      <c r="G217" s="39" t="s">
        <v>84</v>
      </c>
      <c r="H217" s="39" t="s">
        <v>797</v>
      </c>
      <c r="I217" s="39" t="s">
        <v>988</v>
      </c>
      <c r="J217" s="39" t="s">
        <v>87</v>
      </c>
      <c r="K217" s="39" t="s">
        <v>144</v>
      </c>
      <c r="L217" s="39" t="s">
        <v>139</v>
      </c>
      <c r="M217" s="39" t="s">
        <v>59</v>
      </c>
      <c r="N217" s="35" t="s">
        <v>88</v>
      </c>
      <c r="O217" s="35" t="s">
        <v>48</v>
      </c>
      <c r="P217" s="35"/>
      <c r="Q217" s="35"/>
      <c r="R217" s="35" t="s">
        <v>49</v>
      </c>
      <c r="S217" s="39"/>
      <c r="T217" s="75"/>
      <c r="U217" s="35"/>
      <c r="V217" s="39" t="n">
        <v>2</v>
      </c>
      <c r="W217" s="35" t="s">
        <v>989</v>
      </c>
      <c r="X217" s="39" t="n">
        <v>73.5</v>
      </c>
      <c r="Y217" s="39" t="n">
        <v>80</v>
      </c>
      <c r="Z217" s="39" t="n">
        <v>72.7</v>
      </c>
      <c r="AA217" s="39" t="n">
        <f aca="false">SUM(X217:Z217)</f>
        <v>226.2</v>
      </c>
      <c r="AB217" s="39" t="s">
        <v>51</v>
      </c>
      <c r="AC217" s="39" t="s">
        <v>51</v>
      </c>
      <c r="AD217" s="39" t="n">
        <v>1</v>
      </c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</row>
    <row r="218" s="40" customFormat="true" ht="108" hidden="false" customHeight="true" outlineLevel="0" collapsed="false">
      <c r="A218" s="33" t="n">
        <v>2</v>
      </c>
      <c r="B218" s="64" t="s">
        <v>990</v>
      </c>
      <c r="C218" s="39" t="n">
        <v>1957</v>
      </c>
      <c r="D218" s="35" t="s">
        <v>991</v>
      </c>
      <c r="E218" s="39" t="s">
        <v>579</v>
      </c>
      <c r="F218" s="35" t="s">
        <v>134</v>
      </c>
      <c r="G218" s="39" t="s">
        <v>181</v>
      </c>
      <c r="H218" s="39" t="s">
        <v>467</v>
      </c>
      <c r="I218" s="39" t="s">
        <v>368</v>
      </c>
      <c r="J218" s="39" t="s">
        <v>462</v>
      </c>
      <c r="K218" s="35" t="s">
        <v>605</v>
      </c>
      <c r="L218" s="39" t="s">
        <v>992</v>
      </c>
      <c r="M218" s="39" t="s">
        <v>88</v>
      </c>
      <c r="N218" s="35" t="s">
        <v>88</v>
      </c>
      <c r="O218" s="35" t="s">
        <v>48</v>
      </c>
      <c r="P218" s="35"/>
      <c r="Q218" s="35"/>
      <c r="R218" s="35" t="s">
        <v>49</v>
      </c>
      <c r="S218" s="39"/>
      <c r="T218" s="75"/>
      <c r="U218" s="35"/>
      <c r="V218" s="39" t="n">
        <v>2</v>
      </c>
      <c r="W218" s="35" t="s">
        <v>993</v>
      </c>
      <c r="X218" s="39" t="n">
        <v>67.5</v>
      </c>
      <c r="Y218" s="39" t="n">
        <v>68.5</v>
      </c>
      <c r="Z218" s="39" t="n">
        <v>68.7</v>
      </c>
      <c r="AA218" s="39" t="n">
        <f aca="false">SUM(X218:Z218)</f>
        <v>204.7</v>
      </c>
      <c r="AB218" s="39" t="s">
        <v>51</v>
      </c>
      <c r="AC218" s="39" t="s">
        <v>51</v>
      </c>
      <c r="AD218" s="39"/>
      <c r="AE218" s="39"/>
      <c r="AF218" s="39"/>
      <c r="AG218" s="39"/>
      <c r="AH218" s="39" t="n">
        <v>1</v>
      </c>
      <c r="AI218" s="39"/>
      <c r="AJ218" s="39"/>
      <c r="AK218" s="39"/>
      <c r="AL218" s="39"/>
      <c r="AM218" s="39"/>
      <c r="AN218" s="39"/>
    </row>
    <row r="219" s="20" customFormat="true" ht="66.75" hidden="false" customHeight="true" outlineLevel="0" collapsed="false">
      <c r="A219" s="71" t="s">
        <v>994</v>
      </c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</row>
    <row r="220" s="20" customFormat="true" ht="103.5" hidden="false" customHeight="true" outlineLevel="0" collapsed="false">
      <c r="A220" s="33" t="n">
        <v>1</v>
      </c>
      <c r="B220" s="67" t="s">
        <v>995</v>
      </c>
      <c r="C220" s="39" t="n">
        <v>1959</v>
      </c>
      <c r="D220" s="35" t="s">
        <v>996</v>
      </c>
      <c r="E220" s="57" t="s">
        <v>366</v>
      </c>
      <c r="F220" s="35" t="s">
        <v>134</v>
      </c>
      <c r="G220" s="39" t="s">
        <v>94</v>
      </c>
      <c r="H220" s="39" t="s">
        <v>126</v>
      </c>
      <c r="I220" s="35" t="s">
        <v>997</v>
      </c>
      <c r="J220" s="39" t="s">
        <v>77</v>
      </c>
      <c r="K220" s="39" t="s">
        <v>998</v>
      </c>
      <c r="L220" s="39"/>
      <c r="M220" s="39" t="s">
        <v>59</v>
      </c>
      <c r="N220" s="39" t="s">
        <v>999</v>
      </c>
      <c r="O220" s="39" t="s">
        <v>48</v>
      </c>
      <c r="P220" s="39"/>
      <c r="Q220" s="39" t="s">
        <v>159</v>
      </c>
      <c r="R220" s="39"/>
      <c r="S220" s="39"/>
      <c r="T220" s="121"/>
      <c r="U220" s="121"/>
      <c r="V220" s="39" t="n">
        <v>10</v>
      </c>
      <c r="W220" s="39" t="s">
        <v>1000</v>
      </c>
      <c r="X220" s="39" t="n">
        <v>82</v>
      </c>
      <c r="Y220" s="39" t="n">
        <v>85</v>
      </c>
      <c r="Z220" s="39" t="n">
        <v>78.7</v>
      </c>
      <c r="AA220" s="39" t="n">
        <f aca="false">SUM(X220:Z220)</f>
        <v>245.7</v>
      </c>
      <c r="AB220" s="39" t="s">
        <v>51</v>
      </c>
      <c r="AC220" s="39" t="s">
        <v>162</v>
      </c>
      <c r="AD220" s="39"/>
      <c r="AE220" s="39" t="n">
        <v>1</v>
      </c>
      <c r="AF220" s="39"/>
      <c r="AG220" s="39"/>
      <c r="AH220" s="39"/>
      <c r="AI220" s="39"/>
      <c r="AJ220" s="39"/>
      <c r="AK220" s="39"/>
      <c r="AL220" s="39"/>
      <c r="AM220" s="39"/>
      <c r="AN220" s="39"/>
    </row>
    <row r="221" s="20" customFormat="true" ht="103.5" hidden="false" customHeight="true" outlineLevel="0" collapsed="false">
      <c r="A221" s="33" t="n">
        <v>2</v>
      </c>
      <c r="B221" s="67" t="s">
        <v>1001</v>
      </c>
      <c r="C221" s="39" t="n">
        <v>1957</v>
      </c>
      <c r="D221" s="35" t="s">
        <v>1002</v>
      </c>
      <c r="E221" s="57" t="s">
        <v>1003</v>
      </c>
      <c r="F221" s="35" t="s">
        <v>134</v>
      </c>
      <c r="G221" s="39" t="s">
        <v>192</v>
      </c>
      <c r="H221" s="39" t="s">
        <v>343</v>
      </c>
      <c r="I221" s="39" t="s">
        <v>1004</v>
      </c>
      <c r="J221" s="39" t="s">
        <v>77</v>
      </c>
      <c r="K221" s="39" t="s">
        <v>144</v>
      </c>
      <c r="L221" s="39" t="s">
        <v>992</v>
      </c>
      <c r="M221" s="39" t="s">
        <v>88</v>
      </c>
      <c r="N221" s="39" t="s">
        <v>999</v>
      </c>
      <c r="O221" s="39" t="s">
        <v>48</v>
      </c>
      <c r="P221" s="35"/>
      <c r="Q221" s="35"/>
      <c r="R221" s="39" t="s">
        <v>519</v>
      </c>
      <c r="S221" s="39"/>
      <c r="T221" s="121"/>
      <c r="U221" s="121"/>
      <c r="V221" s="39" t="n">
        <v>2</v>
      </c>
      <c r="W221" s="39" t="s">
        <v>1005</v>
      </c>
      <c r="X221" s="39" t="n">
        <v>73</v>
      </c>
      <c r="Y221" s="39" t="n">
        <v>70</v>
      </c>
      <c r="Z221" s="39" t="n">
        <v>78</v>
      </c>
      <c r="AA221" s="39" t="n">
        <f aca="false">SUM(X221:Z221)</f>
        <v>221</v>
      </c>
      <c r="AB221" s="39" t="s">
        <v>51</v>
      </c>
      <c r="AC221" s="39" t="s">
        <v>51</v>
      </c>
      <c r="AD221" s="39"/>
      <c r="AE221" s="39" t="n">
        <v>1</v>
      </c>
      <c r="AF221" s="39"/>
      <c r="AG221" s="39"/>
      <c r="AH221" s="39"/>
      <c r="AI221" s="39"/>
      <c r="AJ221" s="39"/>
      <c r="AK221" s="39"/>
      <c r="AL221" s="39"/>
      <c r="AM221" s="39"/>
      <c r="AN221" s="39"/>
    </row>
    <row r="222" s="20" customFormat="true" ht="103.5" hidden="false" customHeight="true" outlineLevel="0" collapsed="false">
      <c r="A222" s="33" t="n">
        <v>3</v>
      </c>
      <c r="B222" s="67" t="s">
        <v>1006</v>
      </c>
      <c r="C222" s="39" t="n">
        <v>1955</v>
      </c>
      <c r="D222" s="35" t="s">
        <v>1007</v>
      </c>
      <c r="E222" s="57" t="s">
        <v>63</v>
      </c>
      <c r="F222" s="35" t="s">
        <v>134</v>
      </c>
      <c r="G222" s="39" t="s">
        <v>192</v>
      </c>
      <c r="H222" s="39" t="s">
        <v>1008</v>
      </c>
      <c r="I222" s="39" t="s">
        <v>1009</v>
      </c>
      <c r="J222" s="39" t="s">
        <v>77</v>
      </c>
      <c r="K222" s="35" t="s">
        <v>605</v>
      </c>
      <c r="L222" s="39"/>
      <c r="M222" s="39" t="s">
        <v>59</v>
      </c>
      <c r="N222" s="39" t="s">
        <v>47</v>
      </c>
      <c r="O222" s="39" t="s">
        <v>48</v>
      </c>
      <c r="P222" s="35"/>
      <c r="Q222" s="35"/>
      <c r="R222" s="46" t="s">
        <v>49</v>
      </c>
      <c r="S222" s="39"/>
      <c r="T222" s="121"/>
      <c r="U222" s="121"/>
      <c r="V222" s="39" t="n">
        <v>1</v>
      </c>
      <c r="W222" s="35" t="s">
        <v>1010</v>
      </c>
      <c r="X222" s="39" t="n">
        <v>72</v>
      </c>
      <c r="Y222" s="39" t="n">
        <v>69.5</v>
      </c>
      <c r="Z222" s="39" t="n">
        <v>78</v>
      </c>
      <c r="AA222" s="39" t="n">
        <f aca="false">SUM(X222:Z222)</f>
        <v>219.5</v>
      </c>
      <c r="AB222" s="39" t="s">
        <v>51</v>
      </c>
      <c r="AC222" s="39" t="s">
        <v>51</v>
      </c>
      <c r="AD222" s="39"/>
      <c r="AE222" s="39"/>
      <c r="AF222" s="39"/>
      <c r="AG222" s="39"/>
      <c r="AH222" s="39"/>
      <c r="AI222" s="39"/>
      <c r="AJ222" s="39"/>
      <c r="AK222" s="39" t="n">
        <v>1</v>
      </c>
      <c r="AL222" s="39"/>
      <c r="AM222" s="39"/>
      <c r="AN222" s="39"/>
    </row>
    <row r="223" s="20" customFormat="true" ht="103.5" hidden="false" customHeight="true" outlineLevel="0" collapsed="false">
      <c r="A223" s="33" t="n">
        <v>4</v>
      </c>
      <c r="B223" s="67" t="s">
        <v>1011</v>
      </c>
      <c r="C223" s="39" t="n">
        <v>1961</v>
      </c>
      <c r="D223" s="35" t="s">
        <v>1012</v>
      </c>
      <c r="E223" s="57" t="s">
        <v>1013</v>
      </c>
      <c r="F223" s="35" t="s">
        <v>134</v>
      </c>
      <c r="G223" s="39" t="s">
        <v>1014</v>
      </c>
      <c r="H223" s="39"/>
      <c r="I223" s="39" t="s">
        <v>1015</v>
      </c>
      <c r="J223" s="39" t="s">
        <v>87</v>
      </c>
      <c r="K223" s="39"/>
      <c r="L223" s="39" t="s">
        <v>1016</v>
      </c>
      <c r="M223" s="39" t="s">
        <v>59</v>
      </c>
      <c r="N223" s="39" t="s">
        <v>47</v>
      </c>
      <c r="O223" s="39" t="s">
        <v>48</v>
      </c>
      <c r="P223" s="35"/>
      <c r="Q223" s="35"/>
      <c r="R223" s="46" t="s">
        <v>49</v>
      </c>
      <c r="S223" s="121"/>
      <c r="T223" s="121"/>
      <c r="U223" s="35"/>
      <c r="V223" s="39" t="n">
        <v>11</v>
      </c>
      <c r="W223" s="35" t="s">
        <v>1017</v>
      </c>
      <c r="X223" s="39" t="n">
        <v>66.5</v>
      </c>
      <c r="Y223" s="39" t="n">
        <v>71</v>
      </c>
      <c r="Z223" s="39" t="n">
        <v>79.3</v>
      </c>
      <c r="AA223" s="39" t="n">
        <f aca="false">SUM(X223:Z223)</f>
        <v>216.8</v>
      </c>
      <c r="AB223" s="39" t="s">
        <v>51</v>
      </c>
      <c r="AC223" s="39" t="s">
        <v>51</v>
      </c>
      <c r="AD223" s="39"/>
      <c r="AE223" s="39"/>
      <c r="AF223" s="39" t="n">
        <v>1</v>
      </c>
      <c r="AG223" s="39"/>
      <c r="AH223" s="39"/>
      <c r="AI223" s="39"/>
      <c r="AJ223" s="39"/>
      <c r="AK223" s="39"/>
      <c r="AL223" s="39"/>
      <c r="AM223" s="39"/>
      <c r="AN223" s="39"/>
    </row>
    <row r="224" s="20" customFormat="true" ht="103.5" hidden="false" customHeight="true" outlineLevel="0" collapsed="false">
      <c r="A224" s="33" t="n">
        <v>5</v>
      </c>
      <c r="B224" s="67" t="s">
        <v>1018</v>
      </c>
      <c r="C224" s="39" t="n">
        <v>1958</v>
      </c>
      <c r="D224" s="35" t="s">
        <v>1019</v>
      </c>
      <c r="E224" s="57" t="s">
        <v>579</v>
      </c>
      <c r="F224" s="35" t="s">
        <v>134</v>
      </c>
      <c r="G224" s="39" t="s">
        <v>84</v>
      </c>
      <c r="H224" s="39" t="s">
        <v>75</v>
      </c>
      <c r="I224" s="39" t="s">
        <v>1009</v>
      </c>
      <c r="J224" s="39" t="s">
        <v>87</v>
      </c>
      <c r="K224" s="39"/>
      <c r="L224" s="39" t="s">
        <v>353</v>
      </c>
      <c r="M224" s="39" t="s">
        <v>59</v>
      </c>
      <c r="N224" s="39" t="s">
        <v>47</v>
      </c>
      <c r="O224" s="39" t="s">
        <v>48</v>
      </c>
      <c r="P224" s="35"/>
      <c r="Q224" s="35"/>
      <c r="R224" s="46" t="s">
        <v>49</v>
      </c>
      <c r="S224" s="121"/>
      <c r="T224" s="121"/>
      <c r="U224" s="35"/>
      <c r="V224" s="39" t="n">
        <v>3</v>
      </c>
      <c r="W224" s="35" t="s">
        <v>1020</v>
      </c>
      <c r="X224" s="39" t="n">
        <v>71.5</v>
      </c>
      <c r="Y224" s="39" t="n">
        <v>72</v>
      </c>
      <c r="Z224" s="39" t="n">
        <v>73</v>
      </c>
      <c r="AA224" s="39" t="n">
        <f aca="false">SUM(X224:Z224)</f>
        <v>216.5</v>
      </c>
      <c r="AB224" s="39" t="s">
        <v>51</v>
      </c>
      <c r="AC224" s="39" t="s">
        <v>51</v>
      </c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</row>
    <row r="225" s="20" customFormat="true" ht="103.5" hidden="false" customHeight="true" outlineLevel="0" collapsed="false">
      <c r="A225" s="33" t="n">
        <v>6</v>
      </c>
      <c r="B225" s="67" t="s">
        <v>1021</v>
      </c>
      <c r="C225" s="39" t="n">
        <v>1956</v>
      </c>
      <c r="D225" s="35" t="s">
        <v>1022</v>
      </c>
      <c r="E225" s="57" t="s">
        <v>579</v>
      </c>
      <c r="F225" s="35" t="s">
        <v>134</v>
      </c>
      <c r="G225" s="39" t="s">
        <v>40</v>
      </c>
      <c r="H225" s="39" t="s">
        <v>149</v>
      </c>
      <c r="I225" s="39" t="s">
        <v>1023</v>
      </c>
      <c r="J225" s="39" t="s">
        <v>77</v>
      </c>
      <c r="K225" s="39" t="s">
        <v>144</v>
      </c>
      <c r="L225" s="39" t="s">
        <v>992</v>
      </c>
      <c r="M225" s="39" t="s">
        <v>88</v>
      </c>
      <c r="N225" s="39" t="s">
        <v>999</v>
      </c>
      <c r="O225" s="39" t="s">
        <v>48</v>
      </c>
      <c r="P225" s="35"/>
      <c r="Q225" s="35"/>
      <c r="R225" s="39" t="s">
        <v>519</v>
      </c>
      <c r="S225" s="39"/>
      <c r="T225" s="121"/>
      <c r="U225" s="121"/>
      <c r="V225" s="39" t="n">
        <v>2</v>
      </c>
      <c r="W225" s="39" t="s">
        <v>1024</v>
      </c>
      <c r="X225" s="39" t="n">
        <v>68</v>
      </c>
      <c r="Y225" s="39" t="n">
        <v>79</v>
      </c>
      <c r="Z225" s="39" t="n">
        <v>68.5</v>
      </c>
      <c r="AA225" s="39" t="n">
        <f aca="false">SUM(X225:Z225)</f>
        <v>215.5</v>
      </c>
      <c r="AB225" s="39" t="s">
        <v>51</v>
      </c>
      <c r="AC225" s="39" t="s">
        <v>51</v>
      </c>
      <c r="AD225" s="39"/>
      <c r="AE225" s="39" t="n">
        <v>1</v>
      </c>
      <c r="AF225" s="39"/>
      <c r="AG225" s="39"/>
      <c r="AH225" s="39"/>
      <c r="AI225" s="39"/>
      <c r="AJ225" s="39"/>
      <c r="AK225" s="39"/>
      <c r="AL225" s="39"/>
      <c r="AM225" s="39"/>
      <c r="AN225" s="39"/>
    </row>
    <row r="226" s="20" customFormat="true" ht="103.5" hidden="false" customHeight="true" outlineLevel="0" collapsed="false">
      <c r="A226" s="33" t="n">
        <v>7</v>
      </c>
      <c r="B226" s="67" t="s">
        <v>1025</v>
      </c>
      <c r="C226" s="39" t="n">
        <v>1959</v>
      </c>
      <c r="D226" s="35" t="s">
        <v>1026</v>
      </c>
      <c r="E226" s="57" t="s">
        <v>1027</v>
      </c>
      <c r="F226" s="35" t="s">
        <v>134</v>
      </c>
      <c r="G226" s="39" t="s">
        <v>84</v>
      </c>
      <c r="H226" s="39" t="s">
        <v>277</v>
      </c>
      <c r="I226" s="39" t="s">
        <v>1023</v>
      </c>
      <c r="J226" s="39" t="s">
        <v>87</v>
      </c>
      <c r="K226" s="39" t="s">
        <v>44</v>
      </c>
      <c r="L226" s="39"/>
      <c r="M226" s="39" t="s">
        <v>59</v>
      </c>
      <c r="N226" s="39" t="s">
        <v>47</v>
      </c>
      <c r="O226" s="39" t="s">
        <v>48</v>
      </c>
      <c r="P226" s="35"/>
      <c r="Q226" s="35"/>
      <c r="R226" s="46" t="s">
        <v>49</v>
      </c>
      <c r="S226" s="39"/>
      <c r="T226" s="121"/>
      <c r="U226" s="121"/>
      <c r="V226" s="39" t="n">
        <v>2</v>
      </c>
      <c r="W226" s="35" t="s">
        <v>1028</v>
      </c>
      <c r="X226" s="39" t="n">
        <v>73</v>
      </c>
      <c r="Y226" s="39" t="n">
        <v>74</v>
      </c>
      <c r="Z226" s="39" t="n">
        <v>68.3</v>
      </c>
      <c r="AA226" s="39" t="n">
        <f aca="false">SUM(X226:Z226)</f>
        <v>215.3</v>
      </c>
      <c r="AB226" s="39" t="s">
        <v>51</v>
      </c>
      <c r="AC226" s="39" t="s">
        <v>51</v>
      </c>
      <c r="AD226" s="39"/>
      <c r="AE226" s="39"/>
      <c r="AF226" s="39"/>
      <c r="AG226" s="39"/>
      <c r="AH226" s="39" t="n">
        <v>1</v>
      </c>
      <c r="AI226" s="39"/>
      <c r="AJ226" s="39"/>
      <c r="AK226" s="39"/>
      <c r="AL226" s="39"/>
      <c r="AM226" s="39"/>
      <c r="AN226" s="39"/>
    </row>
    <row r="227" s="20" customFormat="true" ht="103.5" hidden="false" customHeight="true" outlineLevel="0" collapsed="false">
      <c r="A227" s="33" t="n">
        <v>8</v>
      </c>
      <c r="B227" s="67" t="s">
        <v>1029</v>
      </c>
      <c r="C227" s="39" t="n">
        <v>1962</v>
      </c>
      <c r="D227" s="35" t="s">
        <v>1030</v>
      </c>
      <c r="E227" s="57" t="s">
        <v>93</v>
      </c>
      <c r="F227" s="35" t="s">
        <v>134</v>
      </c>
      <c r="G227" s="39" t="s">
        <v>181</v>
      </c>
      <c r="H227" s="39" t="s">
        <v>154</v>
      </c>
      <c r="I227" s="39" t="s">
        <v>1015</v>
      </c>
      <c r="J227" s="39" t="s">
        <v>77</v>
      </c>
      <c r="K227" s="39"/>
      <c r="L227" s="39" t="s">
        <v>353</v>
      </c>
      <c r="M227" s="39" t="s">
        <v>59</v>
      </c>
      <c r="N227" s="39" t="s">
        <v>88</v>
      </c>
      <c r="O227" s="39" t="s">
        <v>48</v>
      </c>
      <c r="P227" s="35"/>
      <c r="Q227" s="35"/>
      <c r="R227" s="46" t="s">
        <v>49</v>
      </c>
      <c r="S227" s="121"/>
      <c r="T227" s="121"/>
      <c r="U227" s="35"/>
      <c r="V227" s="39" t="n">
        <v>8</v>
      </c>
      <c r="W227" s="39" t="s">
        <v>1031</v>
      </c>
      <c r="X227" s="39" t="n">
        <v>72</v>
      </c>
      <c r="Y227" s="39" t="n">
        <v>70</v>
      </c>
      <c r="Z227" s="39" t="n">
        <v>72.3</v>
      </c>
      <c r="AA227" s="39" t="n">
        <f aca="false">SUM(X227:Z227)</f>
        <v>214.3</v>
      </c>
      <c r="AB227" s="39" t="s">
        <v>51</v>
      </c>
      <c r="AC227" s="39" t="s">
        <v>51</v>
      </c>
      <c r="AD227" s="39"/>
      <c r="AE227" s="39" t="n">
        <v>1</v>
      </c>
      <c r="AF227" s="39"/>
      <c r="AG227" s="39"/>
      <c r="AH227" s="39"/>
      <c r="AI227" s="39"/>
      <c r="AJ227" s="39"/>
      <c r="AK227" s="39"/>
      <c r="AL227" s="39"/>
      <c r="AM227" s="39"/>
      <c r="AN227" s="39"/>
    </row>
    <row r="228" s="20" customFormat="true" ht="103.5" hidden="false" customHeight="true" outlineLevel="0" collapsed="false">
      <c r="A228" s="33" t="n">
        <v>9</v>
      </c>
      <c r="B228" s="67" t="s">
        <v>1032</v>
      </c>
      <c r="C228" s="39" t="n">
        <v>1963</v>
      </c>
      <c r="D228" s="35" t="s">
        <v>1033</v>
      </c>
      <c r="E228" s="57" t="s">
        <v>63</v>
      </c>
      <c r="F228" s="35" t="s">
        <v>134</v>
      </c>
      <c r="G228" s="39" t="s">
        <v>84</v>
      </c>
      <c r="H228" s="39" t="s">
        <v>593</v>
      </c>
      <c r="I228" s="39" t="s">
        <v>1034</v>
      </c>
      <c r="J228" s="39" t="s">
        <v>77</v>
      </c>
      <c r="K228" s="39"/>
      <c r="L228" s="39" t="s">
        <v>1035</v>
      </c>
      <c r="M228" s="39" t="s">
        <v>88</v>
      </c>
      <c r="N228" s="39" t="s">
        <v>88</v>
      </c>
      <c r="O228" s="39" t="s">
        <v>48</v>
      </c>
      <c r="P228" s="35"/>
      <c r="Q228" s="35"/>
      <c r="R228" s="46" t="s">
        <v>49</v>
      </c>
      <c r="S228" s="121"/>
      <c r="T228" s="121"/>
      <c r="U228" s="35"/>
      <c r="V228" s="39" t="n">
        <v>5</v>
      </c>
      <c r="W228" s="39" t="s">
        <v>1036</v>
      </c>
      <c r="X228" s="39" t="n">
        <v>69</v>
      </c>
      <c r="Y228" s="39" t="n">
        <v>70</v>
      </c>
      <c r="Z228" s="39" t="n">
        <v>74.7</v>
      </c>
      <c r="AA228" s="39" t="n">
        <f aca="false">SUM(X228:Z228)</f>
        <v>213.7</v>
      </c>
      <c r="AB228" s="39" t="s">
        <v>51</v>
      </c>
      <c r="AC228" s="39" t="s">
        <v>51</v>
      </c>
      <c r="AD228" s="39"/>
      <c r="AE228" s="39"/>
      <c r="AF228" s="39"/>
      <c r="AG228" s="39" t="n">
        <v>1</v>
      </c>
      <c r="AH228" s="39"/>
      <c r="AI228" s="39"/>
      <c r="AJ228" s="39"/>
      <c r="AK228" s="39"/>
      <c r="AL228" s="39"/>
      <c r="AM228" s="39"/>
      <c r="AN228" s="39"/>
    </row>
    <row r="229" s="40" customFormat="true" ht="60" hidden="false" customHeight="true" outlineLevel="0" collapsed="false">
      <c r="A229" s="71" t="s">
        <v>1037</v>
      </c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</row>
    <row r="230" s="40" customFormat="true" ht="122.25" hidden="false" customHeight="true" outlineLevel="0" collapsed="false">
      <c r="A230" s="33" t="n">
        <v>1</v>
      </c>
      <c r="B230" s="70" t="s">
        <v>1038</v>
      </c>
      <c r="C230" s="35" t="n">
        <v>1962</v>
      </c>
      <c r="D230" s="35" t="s">
        <v>515</v>
      </c>
      <c r="E230" s="35"/>
      <c r="F230" s="35"/>
      <c r="G230" s="35"/>
      <c r="H230" s="66"/>
      <c r="I230" s="35"/>
      <c r="J230" s="35"/>
      <c r="K230" s="35"/>
      <c r="L230" s="35"/>
      <c r="M230" s="35"/>
      <c r="N230" s="35"/>
      <c r="O230" s="39"/>
      <c r="P230" s="39"/>
      <c r="Q230" s="39"/>
      <c r="R230" s="38" t="s">
        <v>519</v>
      </c>
      <c r="S230" s="38"/>
      <c r="T230" s="38"/>
      <c r="U230" s="38" t="s">
        <v>1039</v>
      </c>
      <c r="V230" s="39" t="n">
        <v>2</v>
      </c>
      <c r="W230" s="39" t="s">
        <v>1040</v>
      </c>
      <c r="X230" s="39" t="n">
        <v>64</v>
      </c>
      <c r="Y230" s="39" t="n">
        <v>85</v>
      </c>
      <c r="Z230" s="39" t="n">
        <v>79</v>
      </c>
      <c r="AA230" s="39" t="n">
        <f aca="false">SUM(X230:Z230)</f>
        <v>228</v>
      </c>
      <c r="AB230" s="39" t="s">
        <v>51</v>
      </c>
      <c r="AC230" s="39" t="s">
        <v>162</v>
      </c>
      <c r="AD230" s="39"/>
      <c r="AE230" s="39"/>
      <c r="AF230" s="39" t="n">
        <v>1</v>
      </c>
      <c r="AG230" s="39"/>
      <c r="AH230" s="39"/>
      <c r="AI230" s="39"/>
      <c r="AJ230" s="39"/>
      <c r="AK230" s="39"/>
      <c r="AL230" s="39"/>
      <c r="AM230" s="39"/>
      <c r="AN230" s="39"/>
    </row>
    <row r="231" s="40" customFormat="true" ht="122.25" hidden="false" customHeight="true" outlineLevel="0" collapsed="false">
      <c r="A231" s="33" t="n">
        <v>2</v>
      </c>
      <c r="B231" s="70" t="s">
        <v>1041</v>
      </c>
      <c r="C231" s="35" t="n">
        <v>1962</v>
      </c>
      <c r="D231" s="35" t="s">
        <v>1042</v>
      </c>
      <c r="E231" s="35" t="str">
        <f aca="false">"1/10/2003"</f>
        <v>1/10/2003</v>
      </c>
      <c r="F231" s="35" t="str">
        <f aca="false">"01.002"</f>
        <v>01.002</v>
      </c>
      <c r="G231" s="35" t="s">
        <v>192</v>
      </c>
      <c r="H231" s="66" t="n">
        <v>41030</v>
      </c>
      <c r="I231" s="35" t="s">
        <v>1043</v>
      </c>
      <c r="J231" s="35" t="s">
        <v>745</v>
      </c>
      <c r="K231" s="35" t="s">
        <v>44</v>
      </c>
      <c r="L231" s="35" t="s">
        <v>222</v>
      </c>
      <c r="M231" s="35" t="s">
        <v>59</v>
      </c>
      <c r="N231" s="35" t="s">
        <v>47</v>
      </c>
      <c r="O231" s="39" t="s">
        <v>48</v>
      </c>
      <c r="P231" s="39"/>
      <c r="Q231" s="39"/>
      <c r="R231" s="38" t="s">
        <v>49</v>
      </c>
      <c r="S231" s="38"/>
      <c r="T231" s="38"/>
      <c r="U231" s="38"/>
      <c r="V231" s="39" t="n">
        <v>2</v>
      </c>
      <c r="W231" s="35" t="s">
        <v>1044</v>
      </c>
      <c r="X231" s="39" t="n">
        <v>70</v>
      </c>
      <c r="Y231" s="39" t="n">
        <v>75.5</v>
      </c>
      <c r="Z231" s="39" t="n">
        <v>76</v>
      </c>
      <c r="AA231" s="39" t="n">
        <f aca="false">SUM(X231:Z231)</f>
        <v>221.5</v>
      </c>
      <c r="AB231" s="39" t="s">
        <v>51</v>
      </c>
      <c r="AC231" s="39" t="s">
        <v>51</v>
      </c>
      <c r="AD231" s="39"/>
      <c r="AE231" s="39"/>
      <c r="AF231" s="39"/>
      <c r="AG231" s="39"/>
      <c r="AH231" s="39"/>
      <c r="AI231" s="39"/>
      <c r="AJ231" s="39"/>
      <c r="AK231" s="39"/>
      <c r="AL231" s="39"/>
      <c r="AM231" s="39" t="n">
        <v>1</v>
      </c>
      <c r="AN231" s="39"/>
    </row>
    <row r="232" s="40" customFormat="true" ht="53.25" hidden="false" customHeight="true" outlineLevel="0" collapsed="false">
      <c r="A232" s="71" t="s">
        <v>1045</v>
      </c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</row>
    <row r="233" s="40" customFormat="true" ht="117" hidden="false" customHeight="true" outlineLevel="0" collapsed="false">
      <c r="A233" s="33" t="n">
        <v>1</v>
      </c>
      <c r="B233" s="85" t="s">
        <v>1046</v>
      </c>
      <c r="C233" s="113" t="n">
        <v>1970</v>
      </c>
      <c r="D233" s="37" t="s">
        <v>1047</v>
      </c>
      <c r="E233" s="114" t="n">
        <v>38261</v>
      </c>
      <c r="F233" s="37" t="s">
        <v>39</v>
      </c>
      <c r="G233" s="37" t="s">
        <v>40</v>
      </c>
      <c r="H233" s="37" t="s">
        <v>126</v>
      </c>
      <c r="I233" s="37" t="s">
        <v>350</v>
      </c>
      <c r="J233" s="37" t="s">
        <v>1048</v>
      </c>
      <c r="K233" s="35"/>
      <c r="L233" s="37" t="s">
        <v>48</v>
      </c>
      <c r="M233" s="37" t="s">
        <v>46</v>
      </c>
      <c r="N233" s="37" t="s">
        <v>104</v>
      </c>
      <c r="O233" s="39" t="s">
        <v>48</v>
      </c>
      <c r="P233" s="39"/>
      <c r="Q233" s="39"/>
      <c r="R233" s="38" t="s">
        <v>49</v>
      </c>
      <c r="S233" s="38"/>
      <c r="T233" s="38"/>
      <c r="U233" s="37"/>
      <c r="V233" s="39" t="n">
        <v>5</v>
      </c>
      <c r="W233" s="35" t="s">
        <v>1049</v>
      </c>
      <c r="X233" s="39" t="n">
        <v>68</v>
      </c>
      <c r="Y233" s="39" t="n">
        <v>78.5</v>
      </c>
      <c r="Z233" s="39" t="n">
        <v>76</v>
      </c>
      <c r="AA233" s="39" t="n">
        <f aca="false">SUM(X233:Z233)</f>
        <v>222.5</v>
      </c>
      <c r="AB233" s="39" t="s">
        <v>51</v>
      </c>
      <c r="AC233" s="39" t="s">
        <v>51</v>
      </c>
      <c r="AD233" s="39"/>
      <c r="AE233" s="39"/>
      <c r="AF233" s="39"/>
      <c r="AG233" s="39"/>
      <c r="AH233" s="39"/>
      <c r="AI233" s="39"/>
      <c r="AJ233" s="39"/>
      <c r="AK233" s="39"/>
      <c r="AL233" s="39"/>
      <c r="AM233" s="39" t="n">
        <v>1</v>
      </c>
      <c r="AN233" s="39"/>
    </row>
    <row r="234" s="40" customFormat="true" ht="56.25" hidden="false" customHeight="true" outlineLevel="0" collapsed="false">
      <c r="A234" s="71" t="s">
        <v>1050</v>
      </c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</row>
    <row r="235" s="40" customFormat="true" ht="133.5" hidden="false" customHeight="true" outlineLevel="0" collapsed="false">
      <c r="A235" s="33" t="n">
        <v>1</v>
      </c>
      <c r="B235" s="70" t="s">
        <v>1051</v>
      </c>
      <c r="C235" s="104" t="n">
        <v>1961</v>
      </c>
      <c r="D235" s="105" t="s">
        <v>1052</v>
      </c>
      <c r="E235" s="106" t="n">
        <v>34060</v>
      </c>
      <c r="F235" s="105" t="s">
        <v>39</v>
      </c>
      <c r="G235" s="105" t="s">
        <v>1053</v>
      </c>
      <c r="H235" s="37" t="s">
        <v>472</v>
      </c>
      <c r="I235" s="37" t="s">
        <v>1054</v>
      </c>
      <c r="J235" s="37" t="s">
        <v>242</v>
      </c>
      <c r="K235" s="37" t="s">
        <v>44</v>
      </c>
      <c r="L235" s="37"/>
      <c r="M235" s="37" t="s">
        <v>78</v>
      </c>
      <c r="N235" s="36" t="s">
        <v>47</v>
      </c>
      <c r="O235" s="39" t="s">
        <v>48</v>
      </c>
      <c r="P235" s="39"/>
      <c r="Q235" s="39"/>
      <c r="R235" s="38" t="s">
        <v>49</v>
      </c>
      <c r="S235" s="38"/>
      <c r="T235" s="38"/>
      <c r="U235" s="35"/>
      <c r="V235" s="35" t="s">
        <v>405</v>
      </c>
      <c r="W235" s="35" t="s">
        <v>1055</v>
      </c>
      <c r="X235" s="39" t="n">
        <v>64</v>
      </c>
      <c r="Y235" s="39" t="n">
        <v>54.5</v>
      </c>
      <c r="Z235" s="39" t="n">
        <v>71.7</v>
      </c>
      <c r="AA235" s="39" t="n">
        <f aca="false">SUM(X235:Z235)</f>
        <v>190.2</v>
      </c>
      <c r="AB235" s="39" t="s">
        <v>51</v>
      </c>
      <c r="AC235" s="39" t="s">
        <v>51</v>
      </c>
      <c r="AD235" s="39"/>
      <c r="AE235" s="39"/>
      <c r="AF235" s="39"/>
      <c r="AG235" s="39"/>
      <c r="AH235" s="39" t="n">
        <v>1</v>
      </c>
      <c r="AI235" s="39"/>
      <c r="AJ235" s="39"/>
      <c r="AK235" s="39"/>
      <c r="AL235" s="39"/>
      <c r="AM235" s="39"/>
      <c r="AN235" s="39"/>
    </row>
    <row r="236" s="20" customFormat="true" ht="66.75" hidden="false" customHeight="true" outlineLevel="0" collapsed="false">
      <c r="A236" s="71" t="s">
        <v>1056</v>
      </c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</row>
    <row r="237" s="20" customFormat="true" ht="132" hidden="false" customHeight="true" outlineLevel="0" collapsed="false">
      <c r="A237" s="33" t="n">
        <v>1</v>
      </c>
      <c r="B237" s="60" t="s">
        <v>1057</v>
      </c>
      <c r="C237" s="33" t="n">
        <v>1965</v>
      </c>
      <c r="D237" s="81" t="s">
        <v>1058</v>
      </c>
      <c r="E237" s="58" t="n">
        <v>38718</v>
      </c>
      <c r="F237" s="57" t="s">
        <v>39</v>
      </c>
      <c r="G237" s="57" t="s">
        <v>120</v>
      </c>
      <c r="H237" s="57" t="s">
        <v>527</v>
      </c>
      <c r="I237" s="81" t="s">
        <v>111</v>
      </c>
      <c r="J237" s="57" t="s">
        <v>67</v>
      </c>
      <c r="K237" s="81" t="s">
        <v>157</v>
      </c>
      <c r="L237" s="57" t="s">
        <v>1059</v>
      </c>
      <c r="M237" s="57" t="s">
        <v>78</v>
      </c>
      <c r="N237" s="81" t="s">
        <v>47</v>
      </c>
      <c r="O237" s="38" t="s">
        <v>48</v>
      </c>
      <c r="P237" s="38"/>
      <c r="Q237" s="38"/>
      <c r="R237" s="38" t="s">
        <v>113</v>
      </c>
      <c r="S237" s="57"/>
      <c r="T237" s="57"/>
      <c r="U237" s="38"/>
      <c r="V237" s="39" t="n">
        <v>2</v>
      </c>
      <c r="W237" s="39" t="s">
        <v>1060</v>
      </c>
      <c r="X237" s="39" t="n">
        <v>80</v>
      </c>
      <c r="Y237" s="39" t="n">
        <v>83</v>
      </c>
      <c r="Z237" s="39" t="n">
        <v>85</v>
      </c>
      <c r="AA237" s="39" t="n">
        <f aca="false">SUM(X237:Z237)</f>
        <v>248</v>
      </c>
      <c r="AB237" s="39" t="s">
        <v>51</v>
      </c>
      <c r="AC237" s="39" t="s">
        <v>51</v>
      </c>
      <c r="AD237" s="39"/>
      <c r="AE237" s="39" t="n">
        <v>1</v>
      </c>
      <c r="AF237" s="39"/>
      <c r="AG237" s="39"/>
      <c r="AH237" s="39"/>
      <c r="AI237" s="39"/>
      <c r="AJ237" s="39"/>
      <c r="AK237" s="39"/>
      <c r="AL237" s="39"/>
      <c r="AM237" s="39"/>
      <c r="AN237" s="39"/>
    </row>
    <row r="238" s="20" customFormat="true" ht="132" hidden="false" customHeight="true" outlineLevel="0" collapsed="false">
      <c r="A238" s="33" t="n">
        <v>2</v>
      </c>
      <c r="B238" s="60" t="s">
        <v>1061</v>
      </c>
      <c r="C238" s="33" t="n">
        <v>1959</v>
      </c>
      <c r="D238" s="81" t="s">
        <v>1062</v>
      </c>
      <c r="E238" s="58" t="n">
        <v>39448</v>
      </c>
      <c r="F238" s="57" t="s">
        <v>39</v>
      </c>
      <c r="G238" s="57" t="s">
        <v>84</v>
      </c>
      <c r="H238" s="57" t="s">
        <v>1063</v>
      </c>
      <c r="I238" s="81" t="s">
        <v>43</v>
      </c>
      <c r="J238" s="57" t="s">
        <v>67</v>
      </c>
      <c r="K238" s="57" t="s">
        <v>44</v>
      </c>
      <c r="L238" s="57" t="s">
        <v>1059</v>
      </c>
      <c r="M238" s="57" t="s">
        <v>78</v>
      </c>
      <c r="N238" s="81" t="s">
        <v>47</v>
      </c>
      <c r="O238" s="38" t="s">
        <v>48</v>
      </c>
      <c r="P238" s="38"/>
      <c r="Q238" s="38"/>
      <c r="R238" s="38" t="s">
        <v>113</v>
      </c>
      <c r="S238" s="57"/>
      <c r="T238" s="57"/>
      <c r="U238" s="38"/>
      <c r="V238" s="39" t="n">
        <v>10</v>
      </c>
      <c r="W238" s="39" t="s">
        <v>1064</v>
      </c>
      <c r="X238" s="39" t="n">
        <v>80</v>
      </c>
      <c r="Y238" s="39" t="n">
        <v>84</v>
      </c>
      <c r="Z238" s="39" t="n">
        <v>80</v>
      </c>
      <c r="AA238" s="39" t="n">
        <f aca="false">SUM(X238:Z238)</f>
        <v>244</v>
      </c>
      <c r="AB238" s="39" t="s">
        <v>51</v>
      </c>
      <c r="AC238" s="39" t="s">
        <v>51</v>
      </c>
      <c r="AD238" s="39"/>
      <c r="AE238" s="39" t="n">
        <v>1</v>
      </c>
      <c r="AF238" s="39"/>
      <c r="AG238" s="39"/>
      <c r="AH238" s="39"/>
      <c r="AI238" s="39"/>
      <c r="AJ238" s="39"/>
      <c r="AK238" s="39"/>
      <c r="AL238" s="39"/>
      <c r="AM238" s="39"/>
      <c r="AN238" s="39"/>
    </row>
    <row r="239" s="20" customFormat="true" ht="132" hidden="false" customHeight="true" outlineLevel="0" collapsed="false">
      <c r="A239" s="33" t="n">
        <v>3</v>
      </c>
      <c r="B239" s="60" t="s">
        <v>1065</v>
      </c>
      <c r="C239" s="33" t="n">
        <v>1961</v>
      </c>
      <c r="D239" s="81" t="s">
        <v>1066</v>
      </c>
      <c r="E239" s="58" t="n">
        <v>38718</v>
      </c>
      <c r="F239" s="57" t="s">
        <v>39</v>
      </c>
      <c r="G239" s="57" t="s">
        <v>120</v>
      </c>
      <c r="H239" s="57" t="s">
        <v>797</v>
      </c>
      <c r="I239" s="81" t="s">
        <v>43</v>
      </c>
      <c r="J239" s="81" t="s">
        <v>157</v>
      </c>
      <c r="K239" s="57" t="s">
        <v>44</v>
      </c>
      <c r="L239" s="57" t="s">
        <v>1059</v>
      </c>
      <c r="M239" s="57" t="s">
        <v>78</v>
      </c>
      <c r="N239" s="81" t="s">
        <v>47</v>
      </c>
      <c r="O239" s="38" t="s">
        <v>48</v>
      </c>
      <c r="P239" s="38"/>
      <c r="Q239" s="38"/>
      <c r="R239" s="38" t="s">
        <v>113</v>
      </c>
      <c r="S239" s="57"/>
      <c r="T239" s="57"/>
      <c r="U239" s="38"/>
      <c r="V239" s="39" t="n">
        <v>2</v>
      </c>
      <c r="W239" s="39" t="s">
        <v>1067</v>
      </c>
      <c r="X239" s="39" t="n">
        <v>82</v>
      </c>
      <c r="Y239" s="39" t="n">
        <v>82</v>
      </c>
      <c r="Z239" s="39" t="n">
        <v>76.3</v>
      </c>
      <c r="AA239" s="39" t="n">
        <f aca="false">SUM(X239:Z239)</f>
        <v>240.3</v>
      </c>
      <c r="AB239" s="39" t="s">
        <v>51</v>
      </c>
      <c r="AC239" s="39" t="s">
        <v>51</v>
      </c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</row>
    <row r="240" s="20" customFormat="true" ht="132" hidden="false" customHeight="true" outlineLevel="0" collapsed="false">
      <c r="A240" s="33" t="n">
        <v>4</v>
      </c>
      <c r="B240" s="62" t="s">
        <v>1068</v>
      </c>
      <c r="C240" s="33" t="n">
        <v>1962</v>
      </c>
      <c r="D240" s="81" t="s">
        <v>1069</v>
      </c>
      <c r="E240" s="58" t="n">
        <v>37990</v>
      </c>
      <c r="F240" s="57" t="s">
        <v>39</v>
      </c>
      <c r="G240" s="57" t="s">
        <v>1070</v>
      </c>
      <c r="H240" s="57" t="s">
        <v>467</v>
      </c>
      <c r="I240" s="81" t="s">
        <v>155</v>
      </c>
      <c r="J240" s="57" t="s">
        <v>67</v>
      </c>
      <c r="K240" s="57" t="s">
        <v>44</v>
      </c>
      <c r="L240" s="57" t="s">
        <v>1059</v>
      </c>
      <c r="M240" s="57" t="s">
        <v>78</v>
      </c>
      <c r="N240" s="57" t="s">
        <v>77</v>
      </c>
      <c r="O240" s="38" t="s">
        <v>48</v>
      </c>
      <c r="P240" s="38"/>
      <c r="Q240" s="38" t="s">
        <v>159</v>
      </c>
      <c r="R240" s="38"/>
      <c r="S240" s="57"/>
      <c r="T240" s="57"/>
      <c r="U240" s="38"/>
      <c r="V240" s="39" t="n">
        <v>10</v>
      </c>
      <c r="W240" s="39" t="s">
        <v>1071</v>
      </c>
      <c r="X240" s="39" t="n">
        <v>73</v>
      </c>
      <c r="Y240" s="39" t="n">
        <v>77</v>
      </c>
      <c r="Z240" s="39" t="n">
        <v>84</v>
      </c>
      <c r="AA240" s="39" t="n">
        <f aca="false">SUM(X240:Z240)</f>
        <v>234</v>
      </c>
      <c r="AB240" s="39" t="s">
        <v>51</v>
      </c>
      <c r="AC240" s="39" t="s">
        <v>162</v>
      </c>
      <c r="AD240" s="39"/>
      <c r="AE240" s="39" t="n">
        <v>1</v>
      </c>
      <c r="AF240" s="39"/>
      <c r="AG240" s="39"/>
      <c r="AH240" s="39"/>
      <c r="AI240" s="39"/>
      <c r="AJ240" s="39"/>
      <c r="AK240" s="39"/>
      <c r="AL240" s="39"/>
      <c r="AM240" s="39"/>
      <c r="AN240" s="39"/>
    </row>
    <row r="241" s="20" customFormat="true" ht="132" hidden="false" customHeight="true" outlineLevel="0" collapsed="false">
      <c r="A241" s="33" t="n">
        <v>5</v>
      </c>
      <c r="B241" s="62" t="s">
        <v>1072</v>
      </c>
      <c r="C241" s="33" t="n">
        <v>1972</v>
      </c>
      <c r="D241" s="81" t="s">
        <v>1073</v>
      </c>
      <c r="E241" s="58" t="n">
        <v>39448</v>
      </c>
      <c r="F241" s="57" t="s">
        <v>39</v>
      </c>
      <c r="G241" s="57" t="s">
        <v>120</v>
      </c>
      <c r="H241" s="57" t="s">
        <v>136</v>
      </c>
      <c r="I241" s="81" t="s">
        <v>111</v>
      </c>
      <c r="J241" s="57" t="s">
        <v>67</v>
      </c>
      <c r="K241" s="57" t="s">
        <v>144</v>
      </c>
      <c r="L241" s="57" t="s">
        <v>1059</v>
      </c>
      <c r="M241" s="57" t="s">
        <v>59</v>
      </c>
      <c r="N241" s="81" t="s">
        <v>47</v>
      </c>
      <c r="O241" s="38" t="s">
        <v>48</v>
      </c>
      <c r="P241" s="38"/>
      <c r="Q241" s="38"/>
      <c r="R241" s="38" t="s">
        <v>113</v>
      </c>
      <c r="S241" s="57"/>
      <c r="T241" s="57"/>
      <c r="U241" s="38"/>
      <c r="V241" s="39" t="n">
        <v>10</v>
      </c>
      <c r="W241" s="39" t="s">
        <v>1074</v>
      </c>
      <c r="X241" s="39" t="n">
        <v>77</v>
      </c>
      <c r="Y241" s="39" t="n">
        <v>77.5</v>
      </c>
      <c r="Z241" s="39" t="n">
        <v>77.7</v>
      </c>
      <c r="AA241" s="39" t="n">
        <f aca="false">SUM(X241:Z241)</f>
        <v>232.2</v>
      </c>
      <c r="AB241" s="39" t="s">
        <v>51</v>
      </c>
      <c r="AC241" s="39" t="s">
        <v>51</v>
      </c>
      <c r="AD241" s="39"/>
      <c r="AE241" s="39" t="n">
        <v>1</v>
      </c>
      <c r="AF241" s="39"/>
      <c r="AG241" s="39"/>
      <c r="AH241" s="39"/>
      <c r="AI241" s="39"/>
      <c r="AJ241" s="39"/>
      <c r="AK241" s="39"/>
      <c r="AL241" s="39"/>
      <c r="AM241" s="39"/>
      <c r="AN241" s="39"/>
    </row>
    <row r="242" s="20" customFormat="true" ht="132" hidden="false" customHeight="true" outlineLevel="0" collapsed="false">
      <c r="A242" s="33" t="n">
        <v>6</v>
      </c>
      <c r="B242" s="60" t="s">
        <v>1075</v>
      </c>
      <c r="C242" s="33" t="n">
        <v>1969</v>
      </c>
      <c r="D242" s="81" t="s">
        <v>1076</v>
      </c>
      <c r="E242" s="58" t="n">
        <v>38718</v>
      </c>
      <c r="F242" s="57" t="s">
        <v>39</v>
      </c>
      <c r="G242" s="57" t="s">
        <v>84</v>
      </c>
      <c r="H242" s="57" t="s">
        <v>343</v>
      </c>
      <c r="I242" s="81" t="s">
        <v>111</v>
      </c>
      <c r="J242" s="57" t="s">
        <v>67</v>
      </c>
      <c r="K242" s="57" t="s">
        <v>44</v>
      </c>
      <c r="L242" s="57" t="s">
        <v>1059</v>
      </c>
      <c r="M242" s="57" t="s">
        <v>59</v>
      </c>
      <c r="N242" s="81" t="s">
        <v>47</v>
      </c>
      <c r="O242" s="38" t="s">
        <v>48</v>
      </c>
      <c r="P242" s="38"/>
      <c r="Q242" s="38"/>
      <c r="R242" s="38" t="s">
        <v>113</v>
      </c>
      <c r="S242" s="57"/>
      <c r="T242" s="57"/>
      <c r="U242" s="38"/>
      <c r="V242" s="39" t="n">
        <v>2</v>
      </c>
      <c r="W242" s="39" t="s">
        <v>1077</v>
      </c>
      <c r="X242" s="39" t="n">
        <v>73</v>
      </c>
      <c r="Y242" s="39" t="n">
        <v>72.5</v>
      </c>
      <c r="Z242" s="39" t="n">
        <v>81</v>
      </c>
      <c r="AA242" s="39" t="n">
        <f aca="false">SUM(X242:Z242)</f>
        <v>226.5</v>
      </c>
      <c r="AB242" s="39" t="s">
        <v>51</v>
      </c>
      <c r="AC242" s="39" t="s">
        <v>51</v>
      </c>
      <c r="AD242" s="39"/>
      <c r="AE242" s="39" t="n">
        <v>1</v>
      </c>
      <c r="AF242" s="39"/>
      <c r="AG242" s="39"/>
      <c r="AH242" s="39"/>
      <c r="AI242" s="39"/>
      <c r="AJ242" s="39"/>
      <c r="AK242" s="39"/>
      <c r="AL242" s="39"/>
      <c r="AM242" s="39"/>
      <c r="AN242" s="39"/>
    </row>
    <row r="243" s="20" customFormat="true" ht="132" hidden="false" customHeight="true" outlineLevel="0" collapsed="false">
      <c r="A243" s="33" t="n">
        <v>7</v>
      </c>
      <c r="B243" s="62" t="s">
        <v>1078</v>
      </c>
      <c r="C243" s="33" t="n">
        <v>1962</v>
      </c>
      <c r="D243" s="81" t="s">
        <v>1079</v>
      </c>
      <c r="E243" s="58" t="n">
        <v>35431</v>
      </c>
      <c r="F243" s="57" t="s">
        <v>39</v>
      </c>
      <c r="G243" s="57" t="s">
        <v>40</v>
      </c>
      <c r="H243" s="57" t="s">
        <v>171</v>
      </c>
      <c r="I243" s="81" t="s">
        <v>111</v>
      </c>
      <c r="J243" s="57" t="s">
        <v>67</v>
      </c>
      <c r="K243" s="57" t="s">
        <v>144</v>
      </c>
      <c r="L243" s="57" t="s">
        <v>1059</v>
      </c>
      <c r="M243" s="57" t="s">
        <v>59</v>
      </c>
      <c r="N243" s="81" t="s">
        <v>47</v>
      </c>
      <c r="O243" s="38" t="s">
        <v>48</v>
      </c>
      <c r="P243" s="38"/>
      <c r="Q243" s="38"/>
      <c r="R243" s="38" t="s">
        <v>113</v>
      </c>
      <c r="S243" s="57"/>
      <c r="T243" s="57"/>
      <c r="U243" s="38"/>
      <c r="V243" s="39" t="n">
        <v>10</v>
      </c>
      <c r="W243" s="39" t="s">
        <v>1080</v>
      </c>
      <c r="X243" s="39" t="n">
        <v>75</v>
      </c>
      <c r="Y243" s="39" t="n">
        <v>78</v>
      </c>
      <c r="Z243" s="39" t="n">
        <v>73.3</v>
      </c>
      <c r="AA243" s="39" t="n">
        <f aca="false">SUM(X243:Z243)</f>
        <v>226.3</v>
      </c>
      <c r="AB243" s="39" t="s">
        <v>51</v>
      </c>
      <c r="AC243" s="39" t="s">
        <v>51</v>
      </c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</row>
    <row r="244" s="20" customFormat="true" ht="132" hidden="false" customHeight="true" outlineLevel="0" collapsed="false">
      <c r="A244" s="33" t="n">
        <v>8</v>
      </c>
      <c r="B244" s="62" t="s">
        <v>1081</v>
      </c>
      <c r="C244" s="33" t="n">
        <v>1963</v>
      </c>
      <c r="D244" s="81" t="s">
        <v>1082</v>
      </c>
      <c r="E244" s="58" t="n">
        <v>38718</v>
      </c>
      <c r="F244" s="57" t="s">
        <v>39</v>
      </c>
      <c r="G244" s="57" t="s">
        <v>94</v>
      </c>
      <c r="H244" s="57" t="s">
        <v>367</v>
      </c>
      <c r="I244" s="81" t="s">
        <v>43</v>
      </c>
      <c r="J244" s="57" t="s">
        <v>67</v>
      </c>
      <c r="K244" s="57" t="s">
        <v>44</v>
      </c>
      <c r="L244" s="57" t="s">
        <v>1059</v>
      </c>
      <c r="M244" s="57" t="s">
        <v>78</v>
      </c>
      <c r="N244" s="81" t="s">
        <v>47</v>
      </c>
      <c r="O244" s="38" t="s">
        <v>48</v>
      </c>
      <c r="P244" s="38"/>
      <c r="Q244" s="38"/>
      <c r="R244" s="38" t="s">
        <v>113</v>
      </c>
      <c r="S244" s="57"/>
      <c r="T244" s="57"/>
      <c r="U244" s="38"/>
      <c r="V244" s="39" t="n">
        <v>10</v>
      </c>
      <c r="W244" s="39" t="s">
        <v>1083</v>
      </c>
      <c r="X244" s="39" t="n">
        <v>65</v>
      </c>
      <c r="Y244" s="39" t="n">
        <v>80.5</v>
      </c>
      <c r="Z244" s="39" t="n">
        <v>79.3</v>
      </c>
      <c r="AA244" s="39" t="n">
        <f aca="false">SUM(X244:Z244)</f>
        <v>224.8</v>
      </c>
      <c r="AB244" s="39" t="s">
        <v>51</v>
      </c>
      <c r="AC244" s="39" t="s">
        <v>51</v>
      </c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</row>
    <row r="245" s="20" customFormat="true" ht="132" hidden="false" customHeight="true" outlineLevel="0" collapsed="false">
      <c r="A245" s="33" t="n">
        <v>9</v>
      </c>
      <c r="B245" s="62" t="s">
        <v>1084</v>
      </c>
      <c r="C245" s="33" t="n">
        <v>1961</v>
      </c>
      <c r="D245" s="81" t="s">
        <v>1085</v>
      </c>
      <c r="E245" s="58" t="n">
        <v>38728</v>
      </c>
      <c r="F245" s="57" t="s">
        <v>39</v>
      </c>
      <c r="G245" s="57" t="s">
        <v>94</v>
      </c>
      <c r="H245" s="57" t="s">
        <v>126</v>
      </c>
      <c r="I245" s="81" t="s">
        <v>111</v>
      </c>
      <c r="J245" s="57" t="s">
        <v>67</v>
      </c>
      <c r="K245" s="81" t="s">
        <v>44</v>
      </c>
      <c r="L245" s="57" t="s">
        <v>1059</v>
      </c>
      <c r="M245" s="57" t="s">
        <v>78</v>
      </c>
      <c r="N245" s="81" t="s">
        <v>47</v>
      </c>
      <c r="O245" s="38" t="s">
        <v>48</v>
      </c>
      <c r="P245" s="38"/>
      <c r="Q245" s="38"/>
      <c r="R245" s="38" t="s">
        <v>113</v>
      </c>
      <c r="S245" s="57"/>
      <c r="T245" s="57"/>
      <c r="U245" s="38"/>
      <c r="V245" s="39" t="n">
        <v>10</v>
      </c>
      <c r="W245" s="39" t="s">
        <v>1086</v>
      </c>
      <c r="X245" s="39" t="n">
        <v>70</v>
      </c>
      <c r="Y245" s="39" t="n">
        <v>71.5</v>
      </c>
      <c r="Z245" s="39" t="n">
        <v>83</v>
      </c>
      <c r="AA245" s="39" t="n">
        <f aca="false">SUM(X245:Z245)</f>
        <v>224.5</v>
      </c>
      <c r="AB245" s="39" t="s">
        <v>51</v>
      </c>
      <c r="AC245" s="39" t="s">
        <v>51</v>
      </c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</row>
    <row r="246" s="20" customFormat="true" ht="132" hidden="false" customHeight="true" outlineLevel="0" collapsed="false">
      <c r="A246" s="33" t="n">
        <v>10</v>
      </c>
      <c r="B246" s="62" t="s">
        <v>1087</v>
      </c>
      <c r="C246" s="33" t="n">
        <v>1959</v>
      </c>
      <c r="D246" s="81" t="s">
        <v>1088</v>
      </c>
      <c r="E246" s="58" t="n">
        <v>37995</v>
      </c>
      <c r="F246" s="57" t="s">
        <v>39</v>
      </c>
      <c r="G246" s="57" t="s">
        <v>40</v>
      </c>
      <c r="H246" s="57" t="s">
        <v>564</v>
      </c>
      <c r="I246" s="81" t="s">
        <v>43</v>
      </c>
      <c r="J246" s="57" t="s">
        <v>67</v>
      </c>
      <c r="K246" s="57" t="s">
        <v>44</v>
      </c>
      <c r="L246" s="57" t="s">
        <v>1059</v>
      </c>
      <c r="M246" s="57" t="s">
        <v>59</v>
      </c>
      <c r="N246" s="81" t="s">
        <v>47</v>
      </c>
      <c r="O246" s="38" t="s">
        <v>48</v>
      </c>
      <c r="P246" s="38"/>
      <c r="Q246" s="38"/>
      <c r="R246" s="38" t="s">
        <v>113</v>
      </c>
      <c r="S246" s="57"/>
      <c r="T246" s="57"/>
      <c r="U246" s="38"/>
      <c r="V246" s="39" t="n">
        <v>3</v>
      </c>
      <c r="W246" s="39" t="s">
        <v>1089</v>
      </c>
      <c r="X246" s="39" t="n">
        <v>71</v>
      </c>
      <c r="Y246" s="39" t="n">
        <v>75</v>
      </c>
      <c r="Z246" s="39" t="n">
        <v>77.7</v>
      </c>
      <c r="AA246" s="39" t="n">
        <f aca="false">SUM(X246:Z246)</f>
        <v>223.7</v>
      </c>
      <c r="AB246" s="39" t="s">
        <v>51</v>
      </c>
      <c r="AC246" s="39" t="s">
        <v>51</v>
      </c>
      <c r="AD246" s="39"/>
      <c r="AE246" s="39"/>
      <c r="AF246" s="39"/>
      <c r="AG246" s="39"/>
      <c r="AH246" s="39" t="n">
        <v>1</v>
      </c>
      <c r="AI246" s="39"/>
      <c r="AJ246" s="39"/>
      <c r="AK246" s="39"/>
      <c r="AL246" s="39"/>
      <c r="AM246" s="39"/>
      <c r="AN246" s="39"/>
    </row>
    <row r="247" s="20" customFormat="true" ht="132" hidden="false" customHeight="true" outlineLevel="0" collapsed="false">
      <c r="A247" s="33" t="n">
        <v>11</v>
      </c>
      <c r="B247" s="60" t="s">
        <v>1090</v>
      </c>
      <c r="C247" s="33" t="n">
        <v>1971</v>
      </c>
      <c r="D247" s="81" t="s">
        <v>1091</v>
      </c>
      <c r="E247" s="58" t="n">
        <v>38718</v>
      </c>
      <c r="F247" s="57" t="s">
        <v>39</v>
      </c>
      <c r="G247" s="57" t="s">
        <v>94</v>
      </c>
      <c r="H247" s="57" t="s">
        <v>136</v>
      </c>
      <c r="I247" s="81" t="s">
        <v>43</v>
      </c>
      <c r="J247" s="57" t="s">
        <v>67</v>
      </c>
      <c r="K247" s="57" t="s">
        <v>144</v>
      </c>
      <c r="L247" s="57" t="s">
        <v>1059</v>
      </c>
      <c r="M247" s="57"/>
      <c r="N247" s="81" t="s">
        <v>47</v>
      </c>
      <c r="O247" s="38" t="s">
        <v>48</v>
      </c>
      <c r="P247" s="38"/>
      <c r="Q247" s="38"/>
      <c r="R247" s="38" t="s">
        <v>113</v>
      </c>
      <c r="S247" s="57"/>
      <c r="T247" s="57"/>
      <c r="U247" s="38"/>
      <c r="V247" s="39" t="n">
        <v>10</v>
      </c>
      <c r="W247" s="39" t="s">
        <v>1092</v>
      </c>
      <c r="X247" s="39" t="n">
        <v>73.5</v>
      </c>
      <c r="Y247" s="39" t="n">
        <v>75.5</v>
      </c>
      <c r="Z247" s="39" t="n">
        <v>73.7</v>
      </c>
      <c r="AA247" s="39" t="n">
        <f aca="false">SUM(X247:Z247)</f>
        <v>222.7</v>
      </c>
      <c r="AB247" s="39" t="s">
        <v>51</v>
      </c>
      <c r="AC247" s="39" t="s">
        <v>51</v>
      </c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</row>
    <row r="248" s="20" customFormat="true" ht="132" hidden="false" customHeight="true" outlineLevel="0" collapsed="false">
      <c r="A248" s="33" t="n">
        <v>12</v>
      </c>
      <c r="B248" s="62" t="s">
        <v>1093</v>
      </c>
      <c r="C248" s="33" t="n">
        <v>1969</v>
      </c>
      <c r="D248" s="81" t="s">
        <v>1088</v>
      </c>
      <c r="E248" s="58" t="n">
        <v>37996</v>
      </c>
      <c r="F248" s="57" t="s">
        <v>39</v>
      </c>
      <c r="G248" s="57" t="s">
        <v>94</v>
      </c>
      <c r="H248" s="57" t="s">
        <v>136</v>
      </c>
      <c r="I248" s="81" t="s">
        <v>111</v>
      </c>
      <c r="J248" s="81" t="s">
        <v>1094</v>
      </c>
      <c r="K248" s="57" t="s">
        <v>44</v>
      </c>
      <c r="L248" s="57" t="s">
        <v>1059</v>
      </c>
      <c r="M248" s="57" t="s">
        <v>59</v>
      </c>
      <c r="N248" s="81" t="s">
        <v>47</v>
      </c>
      <c r="O248" s="38" t="s">
        <v>48</v>
      </c>
      <c r="P248" s="38"/>
      <c r="Q248" s="38" t="s">
        <v>159</v>
      </c>
      <c r="R248" s="38"/>
      <c r="S248" s="57"/>
      <c r="T248" s="57"/>
      <c r="U248" s="38"/>
      <c r="V248" s="39" t="n">
        <v>2</v>
      </c>
      <c r="W248" s="39" t="s">
        <v>1095</v>
      </c>
      <c r="X248" s="39" t="n">
        <v>71</v>
      </c>
      <c r="Y248" s="39" t="n">
        <v>71</v>
      </c>
      <c r="Z248" s="39" t="n">
        <v>80</v>
      </c>
      <c r="AA248" s="39" t="n">
        <f aca="false">SUM(X248:Z248)</f>
        <v>222</v>
      </c>
      <c r="AB248" s="39" t="s">
        <v>51</v>
      </c>
      <c r="AC248" s="39" t="s">
        <v>162</v>
      </c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 t="n">
        <v>1</v>
      </c>
    </row>
    <row r="249" s="20" customFormat="true" ht="132" hidden="false" customHeight="true" outlineLevel="0" collapsed="false">
      <c r="A249" s="33" t="n">
        <v>13</v>
      </c>
      <c r="B249" s="62" t="s">
        <v>1096</v>
      </c>
      <c r="C249" s="33" t="n">
        <v>1957</v>
      </c>
      <c r="D249" s="81" t="s">
        <v>1097</v>
      </c>
      <c r="E249" s="58" t="n">
        <v>38718</v>
      </c>
      <c r="F249" s="57" t="s">
        <v>39</v>
      </c>
      <c r="G249" s="57" t="s">
        <v>1070</v>
      </c>
      <c r="H249" s="57" t="s">
        <v>1098</v>
      </c>
      <c r="I249" s="81" t="s">
        <v>43</v>
      </c>
      <c r="J249" s="57" t="s">
        <v>67</v>
      </c>
      <c r="K249" s="57" t="s">
        <v>44</v>
      </c>
      <c r="L249" s="57" t="s">
        <v>1059</v>
      </c>
      <c r="M249" s="57" t="s">
        <v>78</v>
      </c>
      <c r="N249" s="81" t="s">
        <v>47</v>
      </c>
      <c r="O249" s="38" t="s">
        <v>48</v>
      </c>
      <c r="P249" s="38"/>
      <c r="Q249" s="38"/>
      <c r="R249" s="38" t="s">
        <v>113</v>
      </c>
      <c r="S249" s="57"/>
      <c r="T249" s="57"/>
      <c r="U249" s="38"/>
      <c r="V249" s="39" t="n">
        <v>8</v>
      </c>
      <c r="W249" s="39" t="s">
        <v>1099</v>
      </c>
      <c r="X249" s="39" t="n">
        <v>72.5</v>
      </c>
      <c r="Y249" s="39" t="n">
        <v>70.5</v>
      </c>
      <c r="Z249" s="39" t="n">
        <v>76</v>
      </c>
      <c r="AA249" s="39" t="n">
        <f aca="false">SUM(X249:Z249)</f>
        <v>219</v>
      </c>
      <c r="AB249" s="39" t="s">
        <v>51</v>
      </c>
      <c r="AC249" s="39" t="s">
        <v>51</v>
      </c>
      <c r="AD249" s="39"/>
      <c r="AE249" s="39"/>
      <c r="AF249" s="39"/>
      <c r="AG249" s="39"/>
      <c r="AH249" s="39" t="n">
        <v>1</v>
      </c>
      <c r="AI249" s="39"/>
      <c r="AJ249" s="39"/>
      <c r="AK249" s="39"/>
      <c r="AL249" s="39"/>
      <c r="AM249" s="39"/>
      <c r="AN249" s="39"/>
    </row>
    <row r="250" s="20" customFormat="true" ht="132" hidden="false" customHeight="true" outlineLevel="0" collapsed="false">
      <c r="A250" s="33" t="n">
        <v>14</v>
      </c>
      <c r="B250" s="60" t="s">
        <v>1100</v>
      </c>
      <c r="C250" s="33" t="n">
        <v>1970</v>
      </c>
      <c r="D250" s="81" t="s">
        <v>1101</v>
      </c>
      <c r="E250" s="58" t="n">
        <v>37996</v>
      </c>
      <c r="F250" s="57" t="s">
        <v>39</v>
      </c>
      <c r="G250" s="57" t="s">
        <v>84</v>
      </c>
      <c r="H250" s="57" t="s">
        <v>367</v>
      </c>
      <c r="I250" s="81" t="s">
        <v>479</v>
      </c>
      <c r="J250" s="57" t="s">
        <v>67</v>
      </c>
      <c r="K250" s="57" t="s">
        <v>44</v>
      </c>
      <c r="L250" s="57" t="s">
        <v>1059</v>
      </c>
      <c r="M250" s="57" t="s">
        <v>79</v>
      </c>
      <c r="N250" s="81" t="s">
        <v>47</v>
      </c>
      <c r="O250" s="38" t="s">
        <v>48</v>
      </c>
      <c r="P250" s="38"/>
      <c r="Q250" s="38"/>
      <c r="R250" s="38" t="s">
        <v>113</v>
      </c>
      <c r="S250" s="57"/>
      <c r="T250" s="57"/>
      <c r="U250" s="38"/>
      <c r="V250" s="39" t="n">
        <v>10</v>
      </c>
      <c r="W250" s="39" t="s">
        <v>1102</v>
      </c>
      <c r="X250" s="39" t="n">
        <v>68</v>
      </c>
      <c r="Y250" s="39" t="n">
        <v>68</v>
      </c>
      <c r="Z250" s="39" t="n">
        <v>81</v>
      </c>
      <c r="AA250" s="39" t="n">
        <f aca="false">SUM(X250:Z250)</f>
        <v>217</v>
      </c>
      <c r="AB250" s="39" t="s">
        <v>51</v>
      </c>
      <c r="AC250" s="39" t="s">
        <v>51</v>
      </c>
      <c r="AD250" s="39"/>
      <c r="AE250" s="39" t="n">
        <v>1</v>
      </c>
      <c r="AF250" s="39"/>
      <c r="AG250" s="39"/>
      <c r="AH250" s="39"/>
      <c r="AI250" s="39"/>
      <c r="AJ250" s="39"/>
      <c r="AK250" s="39"/>
      <c r="AL250" s="39"/>
      <c r="AM250" s="39"/>
      <c r="AN250" s="39"/>
    </row>
    <row r="251" s="20" customFormat="true" ht="132" hidden="false" customHeight="true" outlineLevel="0" collapsed="false">
      <c r="A251" s="33" t="n">
        <v>15</v>
      </c>
      <c r="B251" s="62" t="s">
        <v>1103</v>
      </c>
      <c r="C251" s="33" t="n">
        <v>1965</v>
      </c>
      <c r="D251" s="81" t="s">
        <v>1104</v>
      </c>
      <c r="E251" s="58" t="n">
        <v>37622</v>
      </c>
      <c r="F251" s="57" t="s">
        <v>39</v>
      </c>
      <c r="G251" s="57" t="s">
        <v>94</v>
      </c>
      <c r="H251" s="57" t="s">
        <v>121</v>
      </c>
      <c r="I251" s="81" t="s">
        <v>43</v>
      </c>
      <c r="J251" s="57" t="s">
        <v>67</v>
      </c>
      <c r="K251" s="81" t="s">
        <v>44</v>
      </c>
      <c r="L251" s="57" t="s">
        <v>1059</v>
      </c>
      <c r="M251" s="81" t="s">
        <v>164</v>
      </c>
      <c r="N251" s="81" t="s">
        <v>47</v>
      </c>
      <c r="O251" s="38" t="s">
        <v>48</v>
      </c>
      <c r="P251" s="38"/>
      <c r="Q251" s="38"/>
      <c r="R251" s="38" t="s">
        <v>113</v>
      </c>
      <c r="S251" s="57"/>
      <c r="T251" s="57"/>
      <c r="U251" s="38"/>
      <c r="V251" s="38" t="s">
        <v>495</v>
      </c>
      <c r="W251" s="39" t="s">
        <v>1105</v>
      </c>
      <c r="X251" s="39" t="n">
        <v>61</v>
      </c>
      <c r="Y251" s="39" t="n">
        <v>72.5</v>
      </c>
      <c r="Z251" s="39" t="n">
        <v>78.7</v>
      </c>
      <c r="AA251" s="39" t="n">
        <f aca="false">SUM(X251:Z251)</f>
        <v>212.2</v>
      </c>
      <c r="AB251" s="39" t="s">
        <v>51</v>
      </c>
      <c r="AC251" s="39" t="s">
        <v>51</v>
      </c>
      <c r="AD251" s="39"/>
      <c r="AE251" s="39" t="n">
        <v>1</v>
      </c>
      <c r="AF251" s="39"/>
      <c r="AG251" s="39"/>
      <c r="AH251" s="39"/>
      <c r="AI251" s="39"/>
      <c r="AJ251" s="39"/>
      <c r="AK251" s="39"/>
      <c r="AL251" s="39"/>
      <c r="AM251" s="39"/>
      <c r="AN251" s="39"/>
    </row>
    <row r="252" s="20" customFormat="true" ht="132" hidden="false" customHeight="true" outlineLevel="0" collapsed="false">
      <c r="A252" s="33" t="n">
        <v>16</v>
      </c>
      <c r="B252" s="62" t="s">
        <v>1106</v>
      </c>
      <c r="C252" s="33" t="n">
        <v>1959</v>
      </c>
      <c r="D252" s="81" t="s">
        <v>1107</v>
      </c>
      <c r="E252" s="66" t="s">
        <v>1108</v>
      </c>
      <c r="F252" s="57" t="s">
        <v>39</v>
      </c>
      <c r="G252" s="57" t="s">
        <v>40</v>
      </c>
      <c r="H252" s="57" t="s">
        <v>221</v>
      </c>
      <c r="I252" s="81" t="s">
        <v>479</v>
      </c>
      <c r="J252" s="57" t="s">
        <v>67</v>
      </c>
      <c r="K252" s="57" t="s">
        <v>44</v>
      </c>
      <c r="L252" s="57" t="s">
        <v>1059</v>
      </c>
      <c r="M252" s="57"/>
      <c r="N252" s="81" t="s">
        <v>47</v>
      </c>
      <c r="O252" s="38" t="s">
        <v>48</v>
      </c>
      <c r="P252" s="38"/>
      <c r="Q252" s="38"/>
      <c r="R252" s="38" t="s">
        <v>113</v>
      </c>
      <c r="S252" s="57"/>
      <c r="T252" s="57"/>
      <c r="U252" s="38"/>
      <c r="V252" s="35" t="n">
        <v>10</v>
      </c>
      <c r="W252" s="39" t="s">
        <v>1109</v>
      </c>
      <c r="X252" s="39" t="n">
        <v>63.5</v>
      </c>
      <c r="Y252" s="39" t="n">
        <v>72</v>
      </c>
      <c r="Z252" s="39" t="n">
        <v>74</v>
      </c>
      <c r="AA252" s="39" t="n">
        <f aca="false">SUM(X252:Z252)</f>
        <v>209.5</v>
      </c>
      <c r="AB252" s="39" t="s">
        <v>51</v>
      </c>
      <c r="AC252" s="39" t="s">
        <v>51</v>
      </c>
      <c r="AD252" s="39"/>
      <c r="AE252" s="39"/>
      <c r="AF252" s="39"/>
      <c r="AG252" s="39"/>
      <c r="AH252" s="39"/>
      <c r="AI252" s="39"/>
      <c r="AJ252" s="39"/>
      <c r="AK252" s="39"/>
      <c r="AL252" s="39"/>
      <c r="AM252" s="39" t="n">
        <v>1</v>
      </c>
      <c r="AN252" s="39"/>
    </row>
    <row r="253" s="20" customFormat="true" ht="132" hidden="false" customHeight="true" outlineLevel="0" collapsed="false">
      <c r="A253" s="33" t="n">
        <v>17</v>
      </c>
      <c r="B253" s="62" t="s">
        <v>1110</v>
      </c>
      <c r="C253" s="33" t="n">
        <v>1959</v>
      </c>
      <c r="D253" s="81" t="s">
        <v>1111</v>
      </c>
      <c r="E253" s="58" t="n">
        <v>37622</v>
      </c>
      <c r="F253" s="57" t="s">
        <v>39</v>
      </c>
      <c r="G253" s="57" t="s">
        <v>94</v>
      </c>
      <c r="H253" s="57" t="s">
        <v>564</v>
      </c>
      <c r="I253" s="81" t="s">
        <v>43</v>
      </c>
      <c r="J253" s="57" t="s">
        <v>67</v>
      </c>
      <c r="K253" s="81" t="s">
        <v>44</v>
      </c>
      <c r="L253" s="57" t="s">
        <v>1059</v>
      </c>
      <c r="M253" s="57" t="s">
        <v>59</v>
      </c>
      <c r="N253" s="81" t="s">
        <v>47</v>
      </c>
      <c r="O253" s="38" t="s">
        <v>48</v>
      </c>
      <c r="P253" s="38"/>
      <c r="Q253" s="38"/>
      <c r="R253" s="38" t="s">
        <v>113</v>
      </c>
      <c r="S253" s="57"/>
      <c r="T253" s="57"/>
      <c r="U253" s="38"/>
      <c r="V253" s="39" t="n">
        <v>3</v>
      </c>
      <c r="W253" s="39" t="s">
        <v>1112</v>
      </c>
      <c r="X253" s="39" t="n">
        <v>69</v>
      </c>
      <c r="Y253" s="39" t="n">
        <v>60</v>
      </c>
      <c r="Z253" s="39" t="n">
        <v>78.7</v>
      </c>
      <c r="AA253" s="39" t="n">
        <f aca="false">SUM(X253:Z253)</f>
        <v>207.7</v>
      </c>
      <c r="AB253" s="39" t="s">
        <v>51</v>
      </c>
      <c r="AC253" s="39" t="s">
        <v>51</v>
      </c>
      <c r="AD253" s="39"/>
      <c r="AE253" s="39"/>
      <c r="AF253" s="39" t="n">
        <v>1</v>
      </c>
      <c r="AG253" s="39"/>
      <c r="AH253" s="39"/>
      <c r="AI253" s="39"/>
      <c r="AJ253" s="39"/>
      <c r="AK253" s="39"/>
      <c r="AL253" s="39"/>
      <c r="AM253" s="39"/>
      <c r="AN253" s="39"/>
    </row>
    <row r="254" s="20" customFormat="true" ht="132" hidden="false" customHeight="true" outlineLevel="0" collapsed="false">
      <c r="A254" s="33" t="n">
        <v>18</v>
      </c>
      <c r="B254" s="62" t="s">
        <v>1113</v>
      </c>
      <c r="C254" s="33" t="n">
        <v>1957</v>
      </c>
      <c r="D254" s="81" t="s">
        <v>1114</v>
      </c>
      <c r="E254" s="58" t="n">
        <v>38261</v>
      </c>
      <c r="F254" s="57" t="s">
        <v>39</v>
      </c>
      <c r="G254" s="57" t="s">
        <v>94</v>
      </c>
      <c r="H254" s="57" t="s">
        <v>822</v>
      </c>
      <c r="I254" s="81" t="s">
        <v>43</v>
      </c>
      <c r="J254" s="57" t="s">
        <v>67</v>
      </c>
      <c r="K254" s="57" t="s">
        <v>44</v>
      </c>
      <c r="L254" s="57" t="s">
        <v>1059</v>
      </c>
      <c r="M254" s="57" t="s">
        <v>59</v>
      </c>
      <c r="N254" s="81" t="s">
        <v>47</v>
      </c>
      <c r="O254" s="38" t="s">
        <v>48</v>
      </c>
      <c r="P254" s="38"/>
      <c r="Q254" s="38"/>
      <c r="R254" s="38" t="s">
        <v>113</v>
      </c>
      <c r="S254" s="57"/>
      <c r="T254" s="57"/>
      <c r="U254" s="38"/>
      <c r="V254" s="39" t="n">
        <v>10</v>
      </c>
      <c r="W254" s="39" t="s">
        <v>1115</v>
      </c>
      <c r="X254" s="39" t="n">
        <v>61.5</v>
      </c>
      <c r="Y254" s="39" t="n">
        <v>66</v>
      </c>
      <c r="Z254" s="39" t="n">
        <v>79.3</v>
      </c>
      <c r="AA254" s="39" t="n">
        <f aca="false">SUM(X254:Z254)</f>
        <v>206.8</v>
      </c>
      <c r="AB254" s="39" t="s">
        <v>51</v>
      </c>
      <c r="AC254" s="39" t="s">
        <v>51</v>
      </c>
      <c r="AD254" s="39"/>
      <c r="AE254" s="39" t="n">
        <v>1</v>
      </c>
      <c r="AF254" s="39"/>
      <c r="AG254" s="39"/>
      <c r="AH254" s="39"/>
      <c r="AI254" s="39"/>
      <c r="AJ254" s="39"/>
      <c r="AK254" s="39"/>
      <c r="AL254" s="39"/>
      <c r="AM254" s="39"/>
      <c r="AN254" s="39"/>
    </row>
    <row r="255" s="20" customFormat="true" ht="132" hidden="false" customHeight="true" outlineLevel="0" collapsed="false">
      <c r="A255" s="33" t="n">
        <v>19</v>
      </c>
      <c r="B255" s="62" t="s">
        <v>1116</v>
      </c>
      <c r="C255" s="33" t="n">
        <v>1959</v>
      </c>
      <c r="D255" s="81" t="s">
        <v>1117</v>
      </c>
      <c r="E255" s="58" t="n">
        <v>38359</v>
      </c>
      <c r="F255" s="57" t="s">
        <v>39</v>
      </c>
      <c r="G255" s="57" t="s">
        <v>1070</v>
      </c>
      <c r="H255" s="57" t="s">
        <v>913</v>
      </c>
      <c r="I255" s="81" t="s">
        <v>43</v>
      </c>
      <c r="J255" s="57" t="s">
        <v>77</v>
      </c>
      <c r="K255" s="57" t="s">
        <v>144</v>
      </c>
      <c r="L255" s="57" t="s">
        <v>1059</v>
      </c>
      <c r="M255" s="81" t="s">
        <v>164</v>
      </c>
      <c r="N255" s="81" t="s">
        <v>47</v>
      </c>
      <c r="O255" s="38" t="s">
        <v>48</v>
      </c>
      <c r="P255" s="38"/>
      <c r="Q255" s="38"/>
      <c r="R255" s="38" t="s">
        <v>113</v>
      </c>
      <c r="S255" s="57"/>
      <c r="T255" s="57"/>
      <c r="U255" s="38"/>
      <c r="V255" s="39" t="n">
        <v>3</v>
      </c>
      <c r="W255" s="39" t="s">
        <v>1118</v>
      </c>
      <c r="X255" s="39" t="n">
        <v>68</v>
      </c>
      <c r="Y255" s="39" t="n">
        <v>61.5</v>
      </c>
      <c r="Z255" s="39" t="n">
        <v>77</v>
      </c>
      <c r="AA255" s="39" t="n">
        <f aca="false">SUM(X255:Z255)</f>
        <v>206.5</v>
      </c>
      <c r="AB255" s="39" t="s">
        <v>51</v>
      </c>
      <c r="AC255" s="39" t="s">
        <v>51</v>
      </c>
      <c r="AD255" s="39"/>
      <c r="AE255" s="39" t="n">
        <v>1</v>
      </c>
      <c r="AF255" s="39"/>
      <c r="AG255" s="39"/>
      <c r="AH255" s="39"/>
      <c r="AI255" s="39"/>
      <c r="AJ255" s="39"/>
      <c r="AK255" s="39"/>
      <c r="AL255" s="39"/>
      <c r="AM255" s="39"/>
      <c r="AN255" s="39"/>
    </row>
    <row r="256" s="20" customFormat="true" ht="58.5" hidden="false" customHeight="true" outlineLevel="0" collapsed="false">
      <c r="A256" s="71" t="s">
        <v>1119</v>
      </c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</row>
    <row r="257" s="20" customFormat="true" ht="159.75" hidden="false" customHeight="true" outlineLevel="0" collapsed="false">
      <c r="A257" s="33" t="n">
        <v>1</v>
      </c>
      <c r="B257" s="62" t="s">
        <v>1120</v>
      </c>
      <c r="C257" s="33" t="n">
        <v>1960</v>
      </c>
      <c r="D257" s="38" t="s">
        <v>1121</v>
      </c>
      <c r="E257" s="63" t="n">
        <v>38261</v>
      </c>
      <c r="F257" s="57" t="s">
        <v>134</v>
      </c>
      <c r="G257" s="57" t="s">
        <v>84</v>
      </c>
      <c r="H257" s="57" t="s">
        <v>822</v>
      </c>
      <c r="I257" s="38" t="s">
        <v>1122</v>
      </c>
      <c r="J257" s="57" t="s">
        <v>77</v>
      </c>
      <c r="K257" s="38" t="s">
        <v>1123</v>
      </c>
      <c r="L257" s="38"/>
      <c r="M257" s="38" t="s">
        <v>69</v>
      </c>
      <c r="N257" s="38" t="s">
        <v>1124</v>
      </c>
      <c r="O257" s="38" t="s">
        <v>48</v>
      </c>
      <c r="P257" s="38"/>
      <c r="Q257" s="38"/>
      <c r="R257" s="38" t="s">
        <v>113</v>
      </c>
      <c r="S257" s="57"/>
      <c r="T257" s="57"/>
      <c r="U257" s="39"/>
      <c r="V257" s="39" t="n">
        <v>5</v>
      </c>
      <c r="W257" s="39" t="s">
        <v>1125</v>
      </c>
      <c r="X257" s="39" t="n">
        <v>58.5</v>
      </c>
      <c r="Y257" s="39" t="n">
        <v>50</v>
      </c>
      <c r="Z257" s="39" t="n">
        <v>68</v>
      </c>
      <c r="AA257" s="39" t="n">
        <f aca="false">SUM(X257:Z257)</f>
        <v>176.5</v>
      </c>
      <c r="AB257" s="39" t="s">
        <v>51</v>
      </c>
      <c r="AC257" s="39" t="s">
        <v>51</v>
      </c>
      <c r="AD257" s="39"/>
      <c r="AE257" s="39" t="n">
        <v>1</v>
      </c>
      <c r="AF257" s="39"/>
      <c r="AG257" s="39"/>
      <c r="AH257" s="39"/>
      <c r="AI257" s="39"/>
      <c r="AJ257" s="39"/>
      <c r="AK257" s="39"/>
      <c r="AL257" s="39"/>
      <c r="AM257" s="39"/>
      <c r="AN257" s="39"/>
    </row>
    <row r="258" s="20" customFormat="true" ht="60" hidden="false" customHeight="true" outlineLevel="0" collapsed="false">
      <c r="A258" s="71" t="s">
        <v>1126</v>
      </c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</row>
    <row r="259" s="20" customFormat="true" ht="66" hidden="false" customHeight="true" outlineLevel="0" collapsed="false">
      <c r="A259" s="33" t="n">
        <v>1</v>
      </c>
      <c r="B259" s="67" t="s">
        <v>1127</v>
      </c>
      <c r="C259" s="35" t="n">
        <v>1970</v>
      </c>
      <c r="D259" s="35" t="s">
        <v>1128</v>
      </c>
      <c r="E259" s="58" t="n">
        <v>37633</v>
      </c>
      <c r="F259" s="57" t="s">
        <v>39</v>
      </c>
      <c r="G259" s="57" t="s">
        <v>40</v>
      </c>
      <c r="H259" s="56" t="s">
        <v>149</v>
      </c>
      <c r="I259" s="56" t="s">
        <v>111</v>
      </c>
      <c r="J259" s="57" t="s">
        <v>77</v>
      </c>
      <c r="K259" s="56" t="s">
        <v>44</v>
      </c>
      <c r="L259" s="56"/>
      <c r="M259" s="38" t="s">
        <v>59</v>
      </c>
      <c r="N259" s="38" t="s">
        <v>47</v>
      </c>
      <c r="O259" s="38" t="s">
        <v>48</v>
      </c>
      <c r="P259" s="38"/>
      <c r="Q259" s="38"/>
      <c r="R259" s="38" t="s">
        <v>113</v>
      </c>
      <c r="S259" s="56"/>
      <c r="T259" s="56"/>
      <c r="U259" s="38"/>
      <c r="V259" s="38" t="s">
        <v>495</v>
      </c>
      <c r="W259" s="39" t="s">
        <v>1129</v>
      </c>
      <c r="X259" s="39" t="n">
        <v>80</v>
      </c>
      <c r="Y259" s="39" t="n">
        <v>81.5</v>
      </c>
      <c r="Z259" s="39" t="n">
        <v>81.5</v>
      </c>
      <c r="AA259" s="39" t="n">
        <f aca="false">SUM(X259:Z259)</f>
        <v>243</v>
      </c>
      <c r="AB259" s="39" t="s">
        <v>51</v>
      </c>
      <c r="AC259" s="39" t="s">
        <v>51</v>
      </c>
      <c r="AD259" s="39"/>
      <c r="AE259" s="39"/>
      <c r="AF259" s="39" t="n">
        <v>1</v>
      </c>
      <c r="AG259" s="39"/>
      <c r="AH259" s="39"/>
      <c r="AI259" s="39"/>
      <c r="AJ259" s="39"/>
      <c r="AK259" s="39"/>
      <c r="AL259" s="39"/>
      <c r="AM259" s="39"/>
      <c r="AN259" s="39"/>
    </row>
    <row r="260" s="20" customFormat="true" ht="51.75" hidden="false" customHeight="true" outlineLevel="0" collapsed="false">
      <c r="A260" s="71" t="s">
        <v>1130</v>
      </c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</row>
    <row r="261" s="20" customFormat="true" ht="121.5" hidden="false" customHeight="true" outlineLevel="0" collapsed="false">
      <c r="A261" s="33" t="n">
        <v>1</v>
      </c>
      <c r="B261" s="64" t="s">
        <v>1131</v>
      </c>
      <c r="C261" s="39" t="n">
        <v>1964</v>
      </c>
      <c r="D261" s="35" t="s">
        <v>1132</v>
      </c>
      <c r="E261" s="39" t="s">
        <v>83</v>
      </c>
      <c r="F261" s="35" t="s">
        <v>134</v>
      </c>
      <c r="G261" s="39" t="s">
        <v>94</v>
      </c>
      <c r="H261" s="39" t="s">
        <v>828</v>
      </c>
      <c r="I261" s="39" t="s">
        <v>86</v>
      </c>
      <c r="J261" s="39" t="s">
        <v>77</v>
      </c>
      <c r="K261" s="39" t="s">
        <v>44</v>
      </c>
      <c r="L261" s="39"/>
      <c r="M261" s="39" t="s">
        <v>78</v>
      </c>
      <c r="N261" s="39" t="s">
        <v>88</v>
      </c>
      <c r="O261" s="39" t="s">
        <v>48</v>
      </c>
      <c r="P261" s="35"/>
      <c r="Q261" s="35"/>
      <c r="R261" s="38" t="s">
        <v>49</v>
      </c>
      <c r="S261" s="39"/>
      <c r="T261" s="75"/>
      <c r="U261" s="39"/>
      <c r="V261" s="39" t="n">
        <v>2</v>
      </c>
      <c r="W261" s="35" t="s">
        <v>1133</v>
      </c>
      <c r="X261" s="39" t="n">
        <v>79</v>
      </c>
      <c r="Y261" s="39" t="n">
        <v>77.5</v>
      </c>
      <c r="Z261" s="39" t="n">
        <v>75.7</v>
      </c>
      <c r="AA261" s="39" t="n">
        <f aca="false">SUM(X261:Z261)</f>
        <v>232.2</v>
      </c>
      <c r="AB261" s="39" t="s">
        <v>51</v>
      </c>
      <c r="AC261" s="39" t="s">
        <v>51</v>
      </c>
      <c r="AD261" s="39"/>
      <c r="AE261" s="39"/>
      <c r="AF261" s="39"/>
      <c r="AG261" s="39"/>
      <c r="AH261" s="39" t="n">
        <v>1</v>
      </c>
      <c r="AI261" s="39"/>
      <c r="AJ261" s="39"/>
      <c r="AK261" s="39"/>
      <c r="AL261" s="39"/>
      <c r="AM261" s="39"/>
      <c r="AN261" s="39"/>
    </row>
    <row r="262" s="20" customFormat="true" ht="121.5" hidden="false" customHeight="true" outlineLevel="0" collapsed="false">
      <c r="A262" s="33" t="n">
        <v>2</v>
      </c>
      <c r="B262" s="64" t="s">
        <v>1134</v>
      </c>
      <c r="C262" s="39" t="n">
        <v>1975</v>
      </c>
      <c r="D262" s="35" t="s">
        <v>1135</v>
      </c>
      <c r="E262" s="39" t="s">
        <v>83</v>
      </c>
      <c r="F262" s="35" t="s">
        <v>134</v>
      </c>
      <c r="G262" s="39" t="s">
        <v>120</v>
      </c>
      <c r="H262" s="39" t="s">
        <v>126</v>
      </c>
      <c r="I262" s="39" t="s">
        <v>1136</v>
      </c>
      <c r="J262" s="39" t="s">
        <v>87</v>
      </c>
      <c r="K262" s="39" t="s">
        <v>144</v>
      </c>
      <c r="L262" s="39" t="s">
        <v>353</v>
      </c>
      <c r="M262" s="39" t="s">
        <v>1137</v>
      </c>
      <c r="N262" s="39" t="s">
        <v>79</v>
      </c>
      <c r="O262" s="39" t="s">
        <v>48</v>
      </c>
      <c r="P262" s="35"/>
      <c r="Q262" s="35"/>
      <c r="R262" s="38" t="s">
        <v>49</v>
      </c>
      <c r="S262" s="39"/>
      <c r="T262" s="75"/>
      <c r="U262" s="39"/>
      <c r="V262" s="39" t="n">
        <v>2</v>
      </c>
      <c r="W262" s="39" t="s">
        <v>1138</v>
      </c>
      <c r="X262" s="39" t="n">
        <v>70.5</v>
      </c>
      <c r="Y262" s="39" t="n">
        <v>76</v>
      </c>
      <c r="Z262" s="39" t="n">
        <v>78.7</v>
      </c>
      <c r="AA262" s="39" t="n">
        <f aca="false">SUM(X262:Z262)</f>
        <v>225.2</v>
      </c>
      <c r="AB262" s="39" t="s">
        <v>51</v>
      </c>
      <c r="AC262" s="39" t="s">
        <v>51</v>
      </c>
      <c r="AD262" s="39"/>
      <c r="AE262" s="39" t="n">
        <v>1</v>
      </c>
      <c r="AF262" s="39"/>
      <c r="AG262" s="39"/>
      <c r="AH262" s="39"/>
      <c r="AI262" s="39"/>
      <c r="AJ262" s="39"/>
      <c r="AK262" s="39"/>
      <c r="AL262" s="39"/>
      <c r="AM262" s="39"/>
      <c r="AN262" s="39"/>
    </row>
    <row r="263" s="20" customFormat="true" ht="121.5" hidden="false" customHeight="true" outlineLevel="0" collapsed="false">
      <c r="A263" s="33" t="n">
        <v>3</v>
      </c>
      <c r="B263" s="64" t="s">
        <v>1139</v>
      </c>
      <c r="C263" s="39" t="n">
        <v>1964</v>
      </c>
      <c r="D263" s="35" t="s">
        <v>1140</v>
      </c>
      <c r="E263" s="39" t="s">
        <v>83</v>
      </c>
      <c r="F263" s="35" t="s">
        <v>134</v>
      </c>
      <c r="G263" s="39" t="s">
        <v>94</v>
      </c>
      <c r="H263" s="39" t="s">
        <v>687</v>
      </c>
      <c r="I263" s="39" t="s">
        <v>77</v>
      </c>
      <c r="J263" s="39" t="s">
        <v>87</v>
      </c>
      <c r="K263" s="39" t="s">
        <v>144</v>
      </c>
      <c r="L263" s="39" t="s">
        <v>318</v>
      </c>
      <c r="M263" s="39" t="s">
        <v>78</v>
      </c>
      <c r="N263" s="39" t="s">
        <v>88</v>
      </c>
      <c r="O263" s="39" t="s">
        <v>48</v>
      </c>
      <c r="P263" s="35"/>
      <c r="Q263" s="35"/>
      <c r="R263" s="38" t="s">
        <v>49</v>
      </c>
      <c r="S263" s="39"/>
      <c r="T263" s="75"/>
      <c r="U263" s="39"/>
      <c r="V263" s="39" t="n">
        <v>3</v>
      </c>
      <c r="W263" s="39" t="s">
        <v>1141</v>
      </c>
      <c r="X263" s="39" t="n">
        <v>73.5</v>
      </c>
      <c r="Y263" s="39" t="n">
        <v>72</v>
      </c>
      <c r="Z263" s="39" t="n">
        <v>67.7</v>
      </c>
      <c r="AA263" s="39" t="n">
        <f aca="false">SUM(X263:Z263)</f>
        <v>213.2</v>
      </c>
      <c r="AB263" s="39" t="s">
        <v>51</v>
      </c>
      <c r="AC263" s="39" t="s">
        <v>51</v>
      </c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</row>
    <row r="264" s="20" customFormat="true" ht="121.5" hidden="false" customHeight="true" outlineLevel="0" collapsed="false">
      <c r="A264" s="33" t="n">
        <v>4</v>
      </c>
      <c r="B264" s="64" t="s">
        <v>1142</v>
      </c>
      <c r="C264" s="39" t="n">
        <v>1960</v>
      </c>
      <c r="D264" s="35" t="s">
        <v>1143</v>
      </c>
      <c r="E264" s="39" t="s">
        <v>1144</v>
      </c>
      <c r="F264" s="35" t="s">
        <v>134</v>
      </c>
      <c r="G264" s="39" t="s">
        <v>40</v>
      </c>
      <c r="H264" s="39" t="s">
        <v>668</v>
      </c>
      <c r="I264" s="39" t="s">
        <v>368</v>
      </c>
      <c r="J264" s="39" t="s">
        <v>87</v>
      </c>
      <c r="K264" s="39" t="s">
        <v>144</v>
      </c>
      <c r="L264" s="39" t="s">
        <v>992</v>
      </c>
      <c r="M264" s="39" t="s">
        <v>78</v>
      </c>
      <c r="N264" s="39" t="s">
        <v>88</v>
      </c>
      <c r="O264" s="39" t="s">
        <v>48</v>
      </c>
      <c r="P264" s="35"/>
      <c r="Q264" s="35"/>
      <c r="R264" s="38" t="s">
        <v>49</v>
      </c>
      <c r="S264" s="39"/>
      <c r="T264" s="75"/>
      <c r="U264" s="39"/>
      <c r="V264" s="39" t="n">
        <v>2</v>
      </c>
      <c r="W264" s="39" t="s">
        <v>1145</v>
      </c>
      <c r="X264" s="39" t="n">
        <v>68</v>
      </c>
      <c r="Y264" s="39" t="n">
        <v>74.5</v>
      </c>
      <c r="Z264" s="39" t="n">
        <v>68</v>
      </c>
      <c r="AA264" s="39" t="n">
        <f aca="false">SUM(X264:Z264)</f>
        <v>210.5</v>
      </c>
      <c r="AB264" s="39" t="s">
        <v>51</v>
      </c>
      <c r="AC264" s="39" t="s">
        <v>51</v>
      </c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</row>
    <row r="265" s="20" customFormat="true" ht="46.5" hidden="false" customHeight="true" outlineLevel="0" collapsed="false">
      <c r="A265" s="71" t="s">
        <v>1146</v>
      </c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</row>
    <row r="266" s="20" customFormat="true" ht="107.25" hidden="false" customHeight="true" outlineLevel="0" collapsed="false">
      <c r="A266" s="33" t="n">
        <v>1</v>
      </c>
      <c r="B266" s="122" t="s">
        <v>1147</v>
      </c>
      <c r="C266" s="78" t="n">
        <v>1963</v>
      </c>
      <c r="D266" s="79" t="s">
        <v>1148</v>
      </c>
      <c r="E266" s="80" t="n">
        <v>37632</v>
      </c>
      <c r="F266" s="47" t="s">
        <v>39</v>
      </c>
      <c r="G266" s="47" t="s">
        <v>94</v>
      </c>
      <c r="H266" s="122" t="s">
        <v>1149</v>
      </c>
      <c r="I266" s="122" t="s">
        <v>146</v>
      </c>
      <c r="J266" s="47" t="s">
        <v>67</v>
      </c>
      <c r="K266" s="79" t="s">
        <v>44</v>
      </c>
      <c r="L266" s="79" t="s">
        <v>432</v>
      </c>
      <c r="M266" s="97" t="s">
        <v>59</v>
      </c>
      <c r="N266" s="97" t="s">
        <v>47</v>
      </c>
      <c r="O266" s="97" t="s">
        <v>48</v>
      </c>
      <c r="P266" s="97"/>
      <c r="Q266" s="97"/>
      <c r="R266" s="97" t="s">
        <v>113</v>
      </c>
      <c r="S266" s="122"/>
      <c r="T266" s="122"/>
      <c r="U266" s="97"/>
      <c r="V266" s="39" t="n">
        <v>10</v>
      </c>
      <c r="W266" s="39" t="s">
        <v>1150</v>
      </c>
      <c r="X266" s="39" t="n">
        <v>70</v>
      </c>
      <c r="Y266" s="39" t="n">
        <v>82</v>
      </c>
      <c r="Z266" s="39" t="n">
        <v>79.7</v>
      </c>
      <c r="AA266" s="39" t="n">
        <f aca="false">SUM(X266:Z266)</f>
        <v>231.7</v>
      </c>
      <c r="AB266" s="39" t="s">
        <v>51</v>
      </c>
      <c r="AC266" s="39" t="s">
        <v>51</v>
      </c>
      <c r="AD266" s="39"/>
      <c r="AE266" s="39" t="n">
        <v>1</v>
      </c>
      <c r="AF266" s="39"/>
      <c r="AG266" s="39"/>
      <c r="AH266" s="39"/>
      <c r="AI266" s="39"/>
      <c r="AJ266" s="39"/>
      <c r="AK266" s="39"/>
      <c r="AL266" s="39"/>
      <c r="AM266" s="39"/>
      <c r="AN266" s="39"/>
    </row>
    <row r="267" s="20" customFormat="true" ht="107.25" hidden="false" customHeight="true" outlineLevel="0" collapsed="false">
      <c r="A267" s="33" t="n">
        <v>2</v>
      </c>
      <c r="B267" s="122" t="s">
        <v>1151</v>
      </c>
      <c r="C267" s="78" t="n">
        <v>1959</v>
      </c>
      <c r="D267" s="79" t="s">
        <v>1152</v>
      </c>
      <c r="E267" s="80" t="n">
        <v>38727</v>
      </c>
      <c r="F267" s="47" t="s">
        <v>39</v>
      </c>
      <c r="G267" s="47" t="s">
        <v>120</v>
      </c>
      <c r="H267" s="122" t="s">
        <v>527</v>
      </c>
      <c r="I267" s="122" t="s">
        <v>146</v>
      </c>
      <c r="J267" s="47" t="s">
        <v>67</v>
      </c>
      <c r="K267" s="47" t="s">
        <v>44</v>
      </c>
      <c r="L267" s="79" t="s">
        <v>432</v>
      </c>
      <c r="M267" s="97" t="s">
        <v>59</v>
      </c>
      <c r="N267" s="97" t="s">
        <v>47</v>
      </c>
      <c r="O267" s="97" t="s">
        <v>48</v>
      </c>
      <c r="P267" s="97"/>
      <c r="Q267" s="97"/>
      <c r="R267" s="97" t="s">
        <v>113</v>
      </c>
      <c r="S267" s="122"/>
      <c r="T267" s="122"/>
      <c r="U267" s="97"/>
      <c r="V267" s="39" t="n">
        <v>8</v>
      </c>
      <c r="W267" s="39" t="s">
        <v>1153</v>
      </c>
      <c r="X267" s="39" t="n">
        <v>69</v>
      </c>
      <c r="Y267" s="39" t="n">
        <v>79</v>
      </c>
      <c r="Z267" s="39" t="n">
        <v>76.7</v>
      </c>
      <c r="AA267" s="39" t="n">
        <f aca="false">SUM(X267:Z267)</f>
        <v>224.7</v>
      </c>
      <c r="AB267" s="39" t="s">
        <v>51</v>
      </c>
      <c r="AC267" s="39" t="s">
        <v>51</v>
      </c>
      <c r="AD267" s="39"/>
      <c r="AE267" s="39" t="n">
        <v>1</v>
      </c>
      <c r="AF267" s="39"/>
      <c r="AG267" s="39"/>
      <c r="AH267" s="39"/>
      <c r="AI267" s="39"/>
      <c r="AJ267" s="39"/>
      <c r="AK267" s="39"/>
      <c r="AL267" s="39"/>
      <c r="AM267" s="39"/>
      <c r="AN267" s="39"/>
    </row>
    <row r="268" s="20" customFormat="true" ht="107.25" hidden="false" customHeight="true" outlineLevel="0" collapsed="false">
      <c r="A268" s="33" t="n">
        <v>3</v>
      </c>
      <c r="B268" s="122" t="s">
        <v>1154</v>
      </c>
      <c r="C268" s="78" t="n">
        <v>1962</v>
      </c>
      <c r="D268" s="79" t="s">
        <v>1155</v>
      </c>
      <c r="E268" s="80" t="n">
        <v>37260</v>
      </c>
      <c r="F268" s="47" t="s">
        <v>39</v>
      </c>
      <c r="G268" s="47" t="s">
        <v>94</v>
      </c>
      <c r="H268" s="122" t="s">
        <v>557</v>
      </c>
      <c r="I268" s="122" t="s">
        <v>146</v>
      </c>
      <c r="J268" s="47" t="s">
        <v>77</v>
      </c>
      <c r="K268" s="47" t="s">
        <v>144</v>
      </c>
      <c r="L268" s="79" t="s">
        <v>432</v>
      </c>
      <c r="M268" s="97" t="s">
        <v>59</v>
      </c>
      <c r="N268" s="97" t="s">
        <v>47</v>
      </c>
      <c r="O268" s="97" t="s">
        <v>48</v>
      </c>
      <c r="P268" s="97"/>
      <c r="Q268" s="97"/>
      <c r="R268" s="97" t="s">
        <v>113</v>
      </c>
      <c r="S268" s="122"/>
      <c r="T268" s="122"/>
      <c r="U268" s="97"/>
      <c r="V268" s="39" t="n">
        <v>10</v>
      </c>
      <c r="W268" s="39" t="s">
        <v>1156</v>
      </c>
      <c r="X268" s="39" t="n">
        <v>61.5</v>
      </c>
      <c r="Y268" s="39" t="n">
        <v>82</v>
      </c>
      <c r="Z268" s="39" t="n">
        <v>80</v>
      </c>
      <c r="AA268" s="39" t="n">
        <f aca="false">SUM(X268:Z268)</f>
        <v>223.5</v>
      </c>
      <c r="AB268" s="39" t="s">
        <v>51</v>
      </c>
      <c r="AC268" s="39" t="s">
        <v>51</v>
      </c>
      <c r="AD268" s="39"/>
      <c r="AE268" s="39"/>
      <c r="AF268" s="39"/>
      <c r="AG268" s="39"/>
      <c r="AH268" s="39"/>
      <c r="AI268" s="39"/>
      <c r="AJ268" s="39"/>
      <c r="AK268" s="39"/>
      <c r="AL268" s="39"/>
      <c r="AM268" s="39" t="n">
        <v>1</v>
      </c>
      <c r="AN268" s="39"/>
    </row>
    <row r="269" s="20" customFormat="true" ht="107.25" hidden="false" customHeight="true" outlineLevel="0" collapsed="false">
      <c r="A269" s="33" t="n">
        <v>4</v>
      </c>
      <c r="B269" s="122" t="s">
        <v>1157</v>
      </c>
      <c r="C269" s="78" t="n">
        <v>1966</v>
      </c>
      <c r="D269" s="79" t="s">
        <v>1148</v>
      </c>
      <c r="E269" s="80" t="n">
        <v>38727</v>
      </c>
      <c r="F269" s="47" t="s">
        <v>39</v>
      </c>
      <c r="G269" s="47" t="s">
        <v>120</v>
      </c>
      <c r="H269" s="122" t="s">
        <v>343</v>
      </c>
      <c r="I269" s="122" t="s">
        <v>146</v>
      </c>
      <c r="J269" s="47" t="s">
        <v>77</v>
      </c>
      <c r="K269" s="79" t="s">
        <v>44</v>
      </c>
      <c r="L269" s="79" t="s">
        <v>432</v>
      </c>
      <c r="M269" s="97" t="s">
        <v>59</v>
      </c>
      <c r="N269" s="97" t="s">
        <v>47</v>
      </c>
      <c r="O269" s="97" t="s">
        <v>48</v>
      </c>
      <c r="P269" s="97"/>
      <c r="Q269" s="97"/>
      <c r="R269" s="97" t="s">
        <v>113</v>
      </c>
      <c r="S269" s="122"/>
      <c r="T269" s="122"/>
      <c r="U269" s="97"/>
      <c r="V269" s="39" t="n">
        <v>10</v>
      </c>
      <c r="W269" s="39" t="s">
        <v>1158</v>
      </c>
      <c r="X269" s="39" t="n">
        <v>69</v>
      </c>
      <c r="Y269" s="39" t="n">
        <v>79.5</v>
      </c>
      <c r="Z269" s="39" t="n">
        <v>72.3</v>
      </c>
      <c r="AA269" s="39" t="n">
        <f aca="false">SUM(X269:Z269)</f>
        <v>220.8</v>
      </c>
      <c r="AB269" s="39" t="s">
        <v>51</v>
      </c>
      <c r="AC269" s="39" t="s">
        <v>51</v>
      </c>
      <c r="AD269" s="39" t="n">
        <v>1</v>
      </c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</row>
    <row r="270" s="20" customFormat="true" ht="54.75" hidden="false" customHeight="true" outlineLevel="0" collapsed="false">
      <c r="A270" s="71" t="s">
        <v>1159</v>
      </c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</row>
    <row r="271" s="20" customFormat="true" ht="99" hidden="false" customHeight="true" outlineLevel="0" collapsed="false">
      <c r="A271" s="33" t="n">
        <v>1</v>
      </c>
      <c r="B271" s="103" t="s">
        <v>1160</v>
      </c>
      <c r="C271" s="104" t="n">
        <v>1964</v>
      </c>
      <c r="D271" s="105" t="s">
        <v>1161</v>
      </c>
      <c r="E271" s="106" t="n">
        <v>37926</v>
      </c>
      <c r="F271" s="105" t="s">
        <v>39</v>
      </c>
      <c r="G271" s="105" t="s">
        <v>84</v>
      </c>
      <c r="H271" s="37" t="s">
        <v>343</v>
      </c>
      <c r="I271" s="37" t="s">
        <v>146</v>
      </c>
      <c r="J271" s="37" t="s">
        <v>67</v>
      </c>
      <c r="K271" s="35" t="s">
        <v>44</v>
      </c>
      <c r="L271" s="37"/>
      <c r="M271" s="37" t="s">
        <v>78</v>
      </c>
      <c r="N271" s="37" t="s">
        <v>47</v>
      </c>
      <c r="O271" s="39" t="s">
        <v>48</v>
      </c>
      <c r="P271" s="39"/>
      <c r="Q271" s="39"/>
      <c r="R271" s="38" t="s">
        <v>49</v>
      </c>
      <c r="S271" s="38"/>
      <c r="T271" s="38"/>
      <c r="U271" s="38"/>
      <c r="V271" s="39" t="n">
        <v>3</v>
      </c>
      <c r="W271" s="35" t="s">
        <v>1162</v>
      </c>
      <c r="X271" s="39" t="n">
        <v>76.5</v>
      </c>
      <c r="Y271" s="39" t="n">
        <v>75</v>
      </c>
      <c r="Z271" s="39" t="n">
        <v>74</v>
      </c>
      <c r="AA271" s="39" t="n">
        <f aca="false">SUM(X271:Z271)</f>
        <v>225.5</v>
      </c>
      <c r="AB271" s="39" t="s">
        <v>51</v>
      </c>
      <c r="AC271" s="39" t="s">
        <v>51</v>
      </c>
      <c r="AD271" s="39"/>
      <c r="AE271" s="39"/>
      <c r="AF271" s="39"/>
      <c r="AG271" s="39"/>
      <c r="AH271" s="39"/>
      <c r="AI271" s="39"/>
      <c r="AJ271" s="39"/>
      <c r="AK271" s="39"/>
      <c r="AL271" s="39"/>
      <c r="AM271" s="39" t="n">
        <v>1</v>
      </c>
      <c r="AN271" s="39"/>
    </row>
    <row r="272" s="20" customFormat="true" ht="99" hidden="false" customHeight="true" outlineLevel="0" collapsed="false">
      <c r="A272" s="33" t="n">
        <v>2</v>
      </c>
      <c r="B272" s="103" t="s">
        <v>1163</v>
      </c>
      <c r="C272" s="104" t="n">
        <v>1960</v>
      </c>
      <c r="D272" s="105" t="s">
        <v>858</v>
      </c>
      <c r="E272" s="106" t="n">
        <v>37803</v>
      </c>
      <c r="F272" s="105" t="s">
        <v>39</v>
      </c>
      <c r="G272" s="105" t="s">
        <v>192</v>
      </c>
      <c r="H272" s="37" t="s">
        <v>1164</v>
      </c>
      <c r="I272" s="37" t="s">
        <v>1165</v>
      </c>
      <c r="J272" s="37" t="s">
        <v>43</v>
      </c>
      <c r="K272" s="35" t="s">
        <v>44</v>
      </c>
      <c r="L272" s="37"/>
      <c r="M272" s="37" t="s">
        <v>78</v>
      </c>
      <c r="N272" s="37" t="s">
        <v>47</v>
      </c>
      <c r="O272" s="39" t="s">
        <v>48</v>
      </c>
      <c r="P272" s="39"/>
      <c r="Q272" s="39"/>
      <c r="R272" s="38" t="s">
        <v>49</v>
      </c>
      <c r="S272" s="38"/>
      <c r="T272" s="38"/>
      <c r="U272" s="38"/>
      <c r="V272" s="39" t="n">
        <v>5</v>
      </c>
      <c r="W272" s="35" t="s">
        <v>1166</v>
      </c>
      <c r="X272" s="39" t="n">
        <v>61</v>
      </c>
      <c r="Y272" s="39" t="n">
        <v>56</v>
      </c>
      <c r="Z272" s="39" t="n">
        <v>68.7</v>
      </c>
      <c r="AA272" s="39" t="n">
        <f aca="false">SUM(X272:Z272)</f>
        <v>185.7</v>
      </c>
      <c r="AB272" s="39" t="s">
        <v>51</v>
      </c>
      <c r="AC272" s="39" t="s">
        <v>51</v>
      </c>
      <c r="AD272" s="39"/>
      <c r="AE272" s="39"/>
      <c r="AF272" s="39"/>
      <c r="AG272" s="39" t="n">
        <v>1</v>
      </c>
      <c r="AH272" s="39"/>
      <c r="AI272" s="39"/>
      <c r="AJ272" s="39"/>
      <c r="AK272" s="39"/>
      <c r="AL272" s="39"/>
      <c r="AM272" s="39"/>
      <c r="AN272" s="39"/>
    </row>
    <row r="273" s="20" customFormat="true" ht="83.25" hidden="false" customHeight="true" outlineLevel="0" collapsed="false">
      <c r="A273" s="33" t="n">
        <v>3</v>
      </c>
      <c r="B273" s="103" t="s">
        <v>1167</v>
      </c>
      <c r="C273" s="104" t="n">
        <v>1960</v>
      </c>
      <c r="D273" s="105" t="s">
        <v>1168</v>
      </c>
      <c r="E273" s="106" t="n">
        <v>38991</v>
      </c>
      <c r="F273" s="105" t="s">
        <v>39</v>
      </c>
      <c r="G273" s="105" t="s">
        <v>84</v>
      </c>
      <c r="H273" s="37" t="s">
        <v>75</v>
      </c>
      <c r="I273" s="37" t="s">
        <v>146</v>
      </c>
      <c r="J273" s="37" t="s">
        <v>67</v>
      </c>
      <c r="K273" s="35" t="s">
        <v>44</v>
      </c>
      <c r="L273" s="37"/>
      <c r="M273" s="37" t="s">
        <v>78</v>
      </c>
      <c r="N273" s="37" t="s">
        <v>47</v>
      </c>
      <c r="O273" s="39" t="s">
        <v>48</v>
      </c>
      <c r="P273" s="39"/>
      <c r="Q273" s="39"/>
      <c r="R273" s="38" t="s">
        <v>49</v>
      </c>
      <c r="S273" s="38"/>
      <c r="T273" s="38"/>
      <c r="U273" s="38"/>
      <c r="V273" s="39" t="n">
        <v>6</v>
      </c>
      <c r="W273" s="39" t="s">
        <v>1169</v>
      </c>
      <c r="X273" s="39" t="n">
        <v>59</v>
      </c>
      <c r="Y273" s="39" t="n">
        <v>53</v>
      </c>
      <c r="Z273" s="39" t="n">
        <v>67.7</v>
      </c>
      <c r="AA273" s="39" t="n">
        <f aca="false">SUM(X273:Z273)</f>
        <v>179.7</v>
      </c>
      <c r="AB273" s="39" t="s">
        <v>51</v>
      </c>
      <c r="AC273" s="39" t="s">
        <v>51</v>
      </c>
      <c r="AD273" s="39"/>
      <c r="AE273" s="39"/>
      <c r="AF273" s="39"/>
      <c r="AG273" s="39"/>
      <c r="AH273" s="39"/>
      <c r="AI273" s="39"/>
      <c r="AJ273" s="39"/>
      <c r="AK273" s="39"/>
      <c r="AL273" s="39"/>
      <c r="AM273" s="39" t="n">
        <v>1</v>
      </c>
      <c r="AN273" s="39"/>
    </row>
    <row r="274" s="20" customFormat="true" ht="57" hidden="false" customHeight="true" outlineLevel="0" collapsed="false">
      <c r="A274" s="71" t="s">
        <v>1170</v>
      </c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</row>
    <row r="275" s="20" customFormat="true" ht="111" hidden="false" customHeight="true" outlineLevel="0" collapsed="false">
      <c r="A275" s="33" t="n">
        <v>1</v>
      </c>
      <c r="B275" s="60" t="s">
        <v>1171</v>
      </c>
      <c r="C275" s="33" t="n">
        <v>1962</v>
      </c>
      <c r="D275" s="35" t="s">
        <v>1172</v>
      </c>
      <c r="E275" s="58" t="n">
        <v>36923</v>
      </c>
      <c r="F275" s="57" t="s">
        <v>39</v>
      </c>
      <c r="G275" s="57" t="s">
        <v>84</v>
      </c>
      <c r="H275" s="57" t="s">
        <v>1173</v>
      </c>
      <c r="I275" s="38" t="s">
        <v>1174</v>
      </c>
      <c r="J275" s="38" t="s">
        <v>289</v>
      </c>
      <c r="K275" s="57" t="s">
        <v>144</v>
      </c>
      <c r="L275" s="57" t="s">
        <v>1175</v>
      </c>
      <c r="M275" s="38" t="s">
        <v>78</v>
      </c>
      <c r="N275" s="38" t="s">
        <v>79</v>
      </c>
      <c r="O275" s="38" t="s">
        <v>48</v>
      </c>
      <c r="P275" s="38"/>
      <c r="Q275" s="38"/>
      <c r="R275" s="38" t="s">
        <v>113</v>
      </c>
      <c r="S275" s="57" t="s">
        <v>185</v>
      </c>
      <c r="T275" s="57" t="s">
        <v>412</v>
      </c>
      <c r="U275" s="35"/>
      <c r="V275" s="39" t="n">
        <v>11</v>
      </c>
      <c r="W275" s="39" t="s">
        <v>1176</v>
      </c>
      <c r="X275" s="39" t="n">
        <v>81</v>
      </c>
      <c r="Y275" s="39" t="n">
        <v>82</v>
      </c>
      <c r="Z275" s="39" t="n">
        <v>81</v>
      </c>
      <c r="AA275" s="39" t="n">
        <f aca="false">SUM(X275:Z275)</f>
        <v>244</v>
      </c>
      <c r="AB275" s="39" t="s">
        <v>51</v>
      </c>
      <c r="AC275" s="39" t="s">
        <v>162</v>
      </c>
      <c r="AD275" s="39"/>
      <c r="AE275" s="39" t="n">
        <v>1</v>
      </c>
      <c r="AF275" s="39"/>
      <c r="AG275" s="39"/>
      <c r="AH275" s="39"/>
      <c r="AI275" s="39"/>
      <c r="AJ275" s="39"/>
      <c r="AK275" s="39"/>
      <c r="AL275" s="39"/>
      <c r="AM275" s="39"/>
      <c r="AN275" s="39"/>
    </row>
    <row r="276" s="20" customFormat="true" ht="111" hidden="false" customHeight="true" outlineLevel="0" collapsed="false">
      <c r="A276" s="33" t="n">
        <v>2</v>
      </c>
      <c r="B276" s="62" t="s">
        <v>1177</v>
      </c>
      <c r="C276" s="33" t="n">
        <v>1965</v>
      </c>
      <c r="D276" s="35" t="s">
        <v>712</v>
      </c>
      <c r="E276" s="58" t="n">
        <v>37622</v>
      </c>
      <c r="F276" s="57" t="s">
        <v>39</v>
      </c>
      <c r="G276" s="57" t="s">
        <v>181</v>
      </c>
      <c r="H276" s="57" t="s">
        <v>417</v>
      </c>
      <c r="I276" s="38" t="s">
        <v>1178</v>
      </c>
      <c r="J276" s="38" t="s">
        <v>67</v>
      </c>
      <c r="K276" s="57" t="s">
        <v>144</v>
      </c>
      <c r="L276" s="38" t="s">
        <v>1179</v>
      </c>
      <c r="M276" s="38" t="s">
        <v>78</v>
      </c>
      <c r="N276" s="38" t="s">
        <v>79</v>
      </c>
      <c r="O276" s="38" t="s">
        <v>48</v>
      </c>
      <c r="P276" s="38"/>
      <c r="Q276" s="38"/>
      <c r="R276" s="38" t="s">
        <v>113</v>
      </c>
      <c r="S276" s="57" t="s">
        <v>185</v>
      </c>
      <c r="T276" s="57" t="s">
        <v>417</v>
      </c>
      <c r="U276" s="35" t="s">
        <v>553</v>
      </c>
      <c r="V276" s="39" t="n">
        <v>2</v>
      </c>
      <c r="W276" s="39" t="s">
        <v>1180</v>
      </c>
      <c r="X276" s="39" t="n">
        <v>74</v>
      </c>
      <c r="Y276" s="39" t="n">
        <v>80</v>
      </c>
      <c r="Z276" s="39" t="n">
        <v>76.3</v>
      </c>
      <c r="AA276" s="39" t="n">
        <f aca="false">SUM(X276:Z276)</f>
        <v>230.3</v>
      </c>
      <c r="AB276" s="39" t="s">
        <v>51</v>
      </c>
      <c r="AC276" s="39" t="s">
        <v>51</v>
      </c>
      <c r="AD276" s="39"/>
      <c r="AE276" s="39" t="n">
        <v>1</v>
      </c>
      <c r="AF276" s="39"/>
      <c r="AG276" s="39"/>
      <c r="AH276" s="39"/>
      <c r="AI276" s="39"/>
      <c r="AJ276" s="39"/>
      <c r="AK276" s="39"/>
      <c r="AL276" s="39"/>
      <c r="AM276" s="39"/>
      <c r="AN276" s="39"/>
    </row>
    <row r="277" s="20" customFormat="true" ht="111" hidden="false" customHeight="true" outlineLevel="0" collapsed="false">
      <c r="A277" s="33" t="n">
        <v>3</v>
      </c>
      <c r="B277" s="62" t="s">
        <v>1181</v>
      </c>
      <c r="C277" s="33" t="n">
        <v>1968</v>
      </c>
      <c r="D277" s="35" t="s">
        <v>1182</v>
      </c>
      <c r="E277" s="58" t="s">
        <v>83</v>
      </c>
      <c r="F277" s="57" t="s">
        <v>39</v>
      </c>
      <c r="G277" s="57" t="s">
        <v>120</v>
      </c>
      <c r="H277" s="57" t="s">
        <v>492</v>
      </c>
      <c r="I277" s="38" t="s">
        <v>473</v>
      </c>
      <c r="J277" s="38" t="s">
        <v>67</v>
      </c>
      <c r="K277" s="38" t="s">
        <v>44</v>
      </c>
      <c r="L277" s="57" t="s">
        <v>1016</v>
      </c>
      <c r="M277" s="38" t="s">
        <v>79</v>
      </c>
      <c r="N277" s="35" t="s">
        <v>79</v>
      </c>
      <c r="O277" s="38" t="s">
        <v>48</v>
      </c>
      <c r="P277" s="38"/>
      <c r="Q277" s="38"/>
      <c r="R277" s="38" t="s">
        <v>113</v>
      </c>
      <c r="S277" s="57" t="s">
        <v>185</v>
      </c>
      <c r="T277" s="57" t="s">
        <v>412</v>
      </c>
      <c r="U277" s="39"/>
      <c r="V277" s="39" t="n">
        <v>10</v>
      </c>
      <c r="W277" s="39" t="s">
        <v>1183</v>
      </c>
      <c r="X277" s="39" t="n">
        <v>72</v>
      </c>
      <c r="Y277" s="39" t="n">
        <v>79</v>
      </c>
      <c r="Z277" s="39" t="n">
        <v>75.7</v>
      </c>
      <c r="AA277" s="39" t="n">
        <f aca="false">SUM(X277:Z277)</f>
        <v>226.7</v>
      </c>
      <c r="AB277" s="39" t="s">
        <v>51</v>
      </c>
      <c r="AC277" s="39" t="s">
        <v>51</v>
      </c>
      <c r="AD277" s="39"/>
      <c r="AE277" s="39"/>
      <c r="AF277" s="39" t="n">
        <v>1</v>
      </c>
      <c r="AG277" s="39"/>
      <c r="AH277" s="39"/>
      <c r="AI277" s="39"/>
      <c r="AJ277" s="39"/>
      <c r="AK277" s="39"/>
      <c r="AL277" s="39"/>
      <c r="AM277" s="39"/>
      <c r="AN277" s="39"/>
    </row>
    <row r="278" s="20" customFormat="true" ht="111" hidden="false" customHeight="true" outlineLevel="0" collapsed="false">
      <c r="A278" s="33" t="n">
        <v>4</v>
      </c>
      <c r="B278" s="62" t="s">
        <v>1184</v>
      </c>
      <c r="C278" s="33" t="n">
        <v>1969</v>
      </c>
      <c r="D278" s="35" t="s">
        <v>1185</v>
      </c>
      <c r="E278" s="58" t="n">
        <v>38718</v>
      </c>
      <c r="F278" s="57" t="s">
        <v>39</v>
      </c>
      <c r="G278" s="57" t="s">
        <v>94</v>
      </c>
      <c r="H278" s="57" t="s">
        <v>417</v>
      </c>
      <c r="I278" s="38" t="s">
        <v>1186</v>
      </c>
      <c r="J278" s="38" t="s">
        <v>67</v>
      </c>
      <c r="K278" s="38" t="s">
        <v>535</v>
      </c>
      <c r="L278" s="38" t="s">
        <v>1175</v>
      </c>
      <c r="M278" s="38" t="s">
        <v>1187</v>
      </c>
      <c r="N278" s="38" t="s">
        <v>1187</v>
      </c>
      <c r="O278" s="38" t="s">
        <v>48</v>
      </c>
      <c r="P278" s="38"/>
      <c r="Q278" s="38"/>
      <c r="R278" s="38" t="s">
        <v>113</v>
      </c>
      <c r="S278" s="57" t="s">
        <v>185</v>
      </c>
      <c r="T278" s="57" t="s">
        <v>412</v>
      </c>
      <c r="U278" s="35" t="s">
        <v>553</v>
      </c>
      <c r="V278" s="39" t="n">
        <v>11</v>
      </c>
      <c r="W278" s="39" t="s">
        <v>1188</v>
      </c>
      <c r="X278" s="39" t="n">
        <v>74</v>
      </c>
      <c r="Y278" s="39" t="n">
        <v>71.5</v>
      </c>
      <c r="Z278" s="39" t="n">
        <v>79.3</v>
      </c>
      <c r="AA278" s="39" t="n">
        <f aca="false">SUM(X278:Z278)</f>
        <v>224.8</v>
      </c>
      <c r="AB278" s="39" t="s">
        <v>51</v>
      </c>
      <c r="AC278" s="39" t="s">
        <v>51</v>
      </c>
      <c r="AD278" s="39"/>
      <c r="AE278" s="39"/>
      <c r="AF278" s="39"/>
      <c r="AG278" s="39"/>
      <c r="AH278" s="39"/>
      <c r="AI278" s="39"/>
      <c r="AJ278" s="39"/>
      <c r="AK278" s="39"/>
      <c r="AL278" s="39"/>
      <c r="AM278" s="39" t="n">
        <v>1</v>
      </c>
      <c r="AN278" s="39"/>
    </row>
    <row r="279" s="20" customFormat="true" ht="111" hidden="false" customHeight="true" outlineLevel="0" collapsed="false">
      <c r="A279" s="33" t="n">
        <v>5</v>
      </c>
      <c r="B279" s="67" t="s">
        <v>1189</v>
      </c>
      <c r="C279" s="35" t="n">
        <v>1961</v>
      </c>
      <c r="D279" s="35" t="s">
        <v>1190</v>
      </c>
      <c r="E279" s="58" t="s">
        <v>63</v>
      </c>
      <c r="F279" s="57" t="s">
        <v>39</v>
      </c>
      <c r="G279" s="38" t="s">
        <v>1191</v>
      </c>
      <c r="H279" s="57" t="s">
        <v>382</v>
      </c>
      <c r="I279" s="38" t="s">
        <v>344</v>
      </c>
      <c r="J279" s="38" t="s">
        <v>289</v>
      </c>
      <c r="K279" s="57" t="s">
        <v>144</v>
      </c>
      <c r="L279" s="38" t="s">
        <v>954</v>
      </c>
      <c r="M279" s="38" t="s">
        <v>78</v>
      </c>
      <c r="N279" s="38" t="s">
        <v>79</v>
      </c>
      <c r="O279" s="38" t="s">
        <v>48</v>
      </c>
      <c r="P279" s="38"/>
      <c r="Q279" s="38"/>
      <c r="R279" s="38" t="s">
        <v>113</v>
      </c>
      <c r="S279" s="57" t="s">
        <v>488</v>
      </c>
      <c r="T279" s="57" t="s">
        <v>412</v>
      </c>
      <c r="U279" s="39"/>
      <c r="V279" s="39" t="n">
        <v>4</v>
      </c>
      <c r="W279" s="39" t="s">
        <v>1192</v>
      </c>
      <c r="X279" s="39" t="n">
        <v>70</v>
      </c>
      <c r="Y279" s="39" t="n">
        <v>72.5</v>
      </c>
      <c r="Z279" s="39" t="n">
        <v>74.6</v>
      </c>
      <c r="AA279" s="39" t="n">
        <f aca="false">SUM(X279:Z279)</f>
        <v>217.1</v>
      </c>
      <c r="AB279" s="39" t="s">
        <v>51</v>
      </c>
      <c r="AC279" s="39" t="s">
        <v>51</v>
      </c>
      <c r="AD279" s="39"/>
      <c r="AE279" s="39"/>
      <c r="AF279" s="39" t="n">
        <v>1</v>
      </c>
      <c r="AG279" s="39"/>
      <c r="AH279" s="39"/>
      <c r="AI279" s="39"/>
      <c r="AJ279" s="39"/>
      <c r="AK279" s="39"/>
      <c r="AL279" s="39"/>
      <c r="AM279" s="39"/>
      <c r="AN279" s="39"/>
    </row>
    <row r="280" s="20" customFormat="true" ht="111" hidden="false" customHeight="true" outlineLevel="0" collapsed="false">
      <c r="A280" s="33" t="n">
        <v>6</v>
      </c>
      <c r="B280" s="62" t="s">
        <v>1193</v>
      </c>
      <c r="C280" s="33" t="n">
        <v>1963</v>
      </c>
      <c r="D280" s="35" t="s">
        <v>1194</v>
      </c>
      <c r="E280" s="58" t="n">
        <v>35065</v>
      </c>
      <c r="F280" s="57" t="s">
        <v>39</v>
      </c>
      <c r="G280" s="57" t="s">
        <v>192</v>
      </c>
      <c r="H280" s="57" t="s">
        <v>1173</v>
      </c>
      <c r="I280" s="38" t="s">
        <v>1195</v>
      </c>
      <c r="J280" s="38" t="s">
        <v>67</v>
      </c>
      <c r="K280" s="38" t="s">
        <v>44</v>
      </c>
      <c r="L280" s="57"/>
      <c r="M280" s="38" t="s">
        <v>78</v>
      </c>
      <c r="N280" s="38" t="s">
        <v>1187</v>
      </c>
      <c r="O280" s="38" t="s">
        <v>48</v>
      </c>
      <c r="P280" s="38"/>
      <c r="Q280" s="38"/>
      <c r="R280" s="38" t="s">
        <v>113</v>
      </c>
      <c r="S280" s="57" t="s">
        <v>195</v>
      </c>
      <c r="T280" s="57" t="s">
        <v>1173</v>
      </c>
      <c r="U280" s="39"/>
      <c r="V280" s="39" t="n">
        <v>6</v>
      </c>
      <c r="W280" s="39" t="s">
        <v>1196</v>
      </c>
      <c r="X280" s="39" t="n">
        <v>59</v>
      </c>
      <c r="Y280" s="39" t="n">
        <v>78</v>
      </c>
      <c r="Z280" s="39" t="n">
        <v>72.3</v>
      </c>
      <c r="AA280" s="39" t="n">
        <f aca="false">SUM(X280:Z280)</f>
        <v>209.3</v>
      </c>
      <c r="AB280" s="39" t="s">
        <v>51</v>
      </c>
      <c r="AC280" s="39" t="s">
        <v>162</v>
      </c>
      <c r="AD280" s="39"/>
      <c r="AE280" s="39"/>
      <c r="AF280" s="39"/>
      <c r="AG280" s="39"/>
      <c r="AH280" s="39"/>
      <c r="AI280" s="39"/>
      <c r="AJ280" s="39"/>
      <c r="AK280" s="39"/>
      <c r="AL280" s="39"/>
      <c r="AM280" s="39" t="n">
        <v>1</v>
      </c>
      <c r="AN280" s="39"/>
    </row>
    <row r="281" s="20" customFormat="true" ht="91.5" hidden="false" customHeight="true" outlineLevel="0" collapsed="false">
      <c r="A281" s="123" t="s">
        <v>1197</v>
      </c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</row>
    <row r="282" s="20" customFormat="true" ht="137.25" hidden="false" customHeight="true" outlineLevel="0" collapsed="false">
      <c r="A282" s="33" t="n">
        <v>1</v>
      </c>
      <c r="B282" s="56" t="s">
        <v>1198</v>
      </c>
      <c r="C282" s="33" t="n">
        <v>1963</v>
      </c>
      <c r="D282" s="57" t="s">
        <v>153</v>
      </c>
      <c r="E282" s="38" t="s">
        <v>1199</v>
      </c>
      <c r="F282" s="38" t="s">
        <v>39</v>
      </c>
      <c r="G282" s="57" t="s">
        <v>84</v>
      </c>
      <c r="H282" s="56" t="s">
        <v>852</v>
      </c>
      <c r="I282" s="56" t="s">
        <v>158</v>
      </c>
      <c r="J282" s="57" t="s">
        <v>67</v>
      </c>
      <c r="K282" s="38" t="s">
        <v>157</v>
      </c>
      <c r="L282" s="56" t="s">
        <v>1059</v>
      </c>
      <c r="M282" s="38" t="s">
        <v>59</v>
      </c>
      <c r="N282" s="38" t="s">
        <v>77</v>
      </c>
      <c r="O282" s="38" t="s">
        <v>48</v>
      </c>
      <c r="P282" s="38"/>
      <c r="Q282" s="38" t="s">
        <v>159</v>
      </c>
      <c r="R282" s="38"/>
      <c r="S282" s="56"/>
      <c r="T282" s="56"/>
      <c r="U282" s="38"/>
      <c r="V282" s="38" t="n">
        <v>10</v>
      </c>
      <c r="W282" s="39" t="s">
        <v>1200</v>
      </c>
      <c r="X282" s="39" t="n">
        <v>74</v>
      </c>
      <c r="Y282" s="39" t="n">
        <v>76.5</v>
      </c>
      <c r="Z282" s="39" t="n">
        <v>82</v>
      </c>
      <c r="AA282" s="39" t="n">
        <f aca="false">SUM(X282:Z282)</f>
        <v>232.5</v>
      </c>
      <c r="AB282" s="39" t="s">
        <v>51</v>
      </c>
      <c r="AC282" s="39" t="s">
        <v>162</v>
      </c>
      <c r="AD282" s="39"/>
      <c r="AE282" s="39"/>
      <c r="AF282" s="39"/>
      <c r="AG282" s="39"/>
      <c r="AH282" s="39"/>
      <c r="AI282" s="39"/>
      <c r="AJ282" s="39"/>
      <c r="AK282" s="39" t="n">
        <v>1</v>
      </c>
      <c r="AL282" s="39"/>
      <c r="AM282" s="39"/>
      <c r="AN282" s="39"/>
    </row>
    <row r="283" s="20" customFormat="true" ht="53.25" hidden="false" customHeight="true" outlineLevel="0" collapsed="false">
      <c r="A283" s="71" t="s">
        <v>1201</v>
      </c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</row>
    <row r="284" s="20" customFormat="true" ht="111" hidden="false" customHeight="true" outlineLevel="0" collapsed="false">
      <c r="A284" s="33" t="n">
        <v>1</v>
      </c>
      <c r="B284" s="56" t="s">
        <v>1202</v>
      </c>
      <c r="C284" s="57" t="n">
        <v>1955</v>
      </c>
      <c r="D284" s="38" t="s">
        <v>108</v>
      </c>
      <c r="E284" s="38" t="s">
        <v>1203</v>
      </c>
      <c r="F284" s="57" t="s">
        <v>134</v>
      </c>
      <c r="G284" s="38" t="s">
        <v>192</v>
      </c>
      <c r="H284" s="57" t="s">
        <v>126</v>
      </c>
      <c r="I284" s="38" t="s">
        <v>146</v>
      </c>
      <c r="J284" s="57" t="s">
        <v>67</v>
      </c>
      <c r="K284" s="38" t="s">
        <v>44</v>
      </c>
      <c r="L284" s="38"/>
      <c r="M284" s="38" t="s">
        <v>69</v>
      </c>
      <c r="N284" s="38" t="s">
        <v>47</v>
      </c>
      <c r="O284" s="38" t="s">
        <v>48</v>
      </c>
      <c r="P284" s="38"/>
      <c r="Q284" s="38"/>
      <c r="R284" s="38" t="s">
        <v>113</v>
      </c>
      <c r="S284" s="57"/>
      <c r="T284" s="57"/>
      <c r="U284" s="39"/>
      <c r="V284" s="39" t="n">
        <v>2</v>
      </c>
      <c r="W284" s="39" t="s">
        <v>1204</v>
      </c>
      <c r="X284" s="39" t="n">
        <v>80</v>
      </c>
      <c r="Y284" s="39" t="n">
        <v>78</v>
      </c>
      <c r="Z284" s="39" t="n">
        <v>80.6</v>
      </c>
      <c r="AA284" s="39" t="n">
        <f aca="false">SUM(X284:Z284)</f>
        <v>238.6</v>
      </c>
      <c r="AB284" s="39" t="s">
        <v>51</v>
      </c>
      <c r="AC284" s="39" t="s">
        <v>51</v>
      </c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 t="n">
        <v>1</v>
      </c>
    </row>
    <row r="285" s="20" customFormat="true" ht="111" hidden="false" customHeight="true" outlineLevel="0" collapsed="false">
      <c r="A285" s="33" t="n">
        <v>2</v>
      </c>
      <c r="B285" s="62" t="s">
        <v>1205</v>
      </c>
      <c r="C285" s="33" t="n">
        <v>1966</v>
      </c>
      <c r="D285" s="38" t="s">
        <v>1206</v>
      </c>
      <c r="E285" s="63" t="n">
        <v>39356</v>
      </c>
      <c r="F285" s="57" t="s">
        <v>134</v>
      </c>
      <c r="G285" s="57" t="s">
        <v>120</v>
      </c>
      <c r="H285" s="57" t="s">
        <v>343</v>
      </c>
      <c r="I285" s="38" t="s">
        <v>146</v>
      </c>
      <c r="J285" s="57" t="s">
        <v>67</v>
      </c>
      <c r="K285" s="38" t="s">
        <v>44</v>
      </c>
      <c r="L285" s="38"/>
      <c r="M285" s="38" t="s">
        <v>184</v>
      </c>
      <c r="N285" s="38" t="s">
        <v>47</v>
      </c>
      <c r="O285" s="38" t="s">
        <v>48</v>
      </c>
      <c r="P285" s="38" t="s">
        <v>159</v>
      </c>
      <c r="Q285" s="38"/>
      <c r="R285" s="38" t="s">
        <v>113</v>
      </c>
      <c r="S285" s="57"/>
      <c r="T285" s="57"/>
      <c r="U285" s="39"/>
      <c r="V285" s="39" t="n">
        <v>8</v>
      </c>
      <c r="W285" s="35" t="s">
        <v>1207</v>
      </c>
      <c r="X285" s="39" t="n">
        <v>74</v>
      </c>
      <c r="Y285" s="39" t="n">
        <v>81.5</v>
      </c>
      <c r="Z285" s="39" t="n">
        <v>79</v>
      </c>
      <c r="AA285" s="39" t="n">
        <f aca="false">SUM(X285:Z285)</f>
        <v>234.5</v>
      </c>
      <c r="AB285" s="39" t="s">
        <v>51</v>
      </c>
      <c r="AC285" s="39" t="s">
        <v>51</v>
      </c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 t="n">
        <v>1</v>
      </c>
    </row>
    <row r="286" s="20" customFormat="true" ht="111" hidden="false" customHeight="true" outlineLevel="0" collapsed="false">
      <c r="A286" s="33" t="n">
        <v>3</v>
      </c>
      <c r="B286" s="56" t="s">
        <v>1208</v>
      </c>
      <c r="C286" s="33" t="n">
        <v>1968</v>
      </c>
      <c r="D286" s="38" t="s">
        <v>1097</v>
      </c>
      <c r="E286" s="63" t="n">
        <v>38991</v>
      </c>
      <c r="F286" s="57" t="s">
        <v>134</v>
      </c>
      <c r="G286" s="57" t="s">
        <v>120</v>
      </c>
      <c r="H286" s="57" t="s">
        <v>343</v>
      </c>
      <c r="I286" s="38" t="s">
        <v>1209</v>
      </c>
      <c r="J286" s="57" t="s">
        <v>67</v>
      </c>
      <c r="K286" s="38" t="s">
        <v>157</v>
      </c>
      <c r="L286" s="38"/>
      <c r="M286" s="38" t="s">
        <v>79</v>
      </c>
      <c r="N286" s="38" t="s">
        <v>184</v>
      </c>
      <c r="O286" s="38" t="s">
        <v>48</v>
      </c>
      <c r="P286" s="38"/>
      <c r="Q286" s="38" t="s">
        <v>159</v>
      </c>
      <c r="R286" s="38"/>
      <c r="S286" s="57"/>
      <c r="T286" s="57"/>
      <c r="U286" s="39"/>
      <c r="V286" s="39" t="n">
        <v>8</v>
      </c>
      <c r="W286" s="35" t="s">
        <v>1210</v>
      </c>
      <c r="X286" s="39" t="n">
        <v>76.5</v>
      </c>
      <c r="Y286" s="39" t="n">
        <v>79</v>
      </c>
      <c r="Z286" s="39" t="n">
        <v>77.7</v>
      </c>
      <c r="AA286" s="39" t="n">
        <f aca="false">SUM(X286:Z286)</f>
        <v>233.2</v>
      </c>
      <c r="AB286" s="39" t="s">
        <v>51</v>
      </c>
      <c r="AC286" s="39" t="s">
        <v>162</v>
      </c>
      <c r="AD286" s="39"/>
      <c r="AE286" s="39"/>
      <c r="AF286" s="39"/>
      <c r="AG286" s="39"/>
      <c r="AH286" s="39"/>
      <c r="AI286" s="39"/>
      <c r="AJ286" s="39"/>
      <c r="AK286" s="39" t="n">
        <v>1</v>
      </c>
      <c r="AL286" s="39"/>
      <c r="AM286" s="39"/>
      <c r="AN286" s="39"/>
    </row>
    <row r="287" s="20" customFormat="true" ht="111" hidden="false" customHeight="true" outlineLevel="0" collapsed="false">
      <c r="A287" s="33" t="n">
        <v>4</v>
      </c>
      <c r="B287" s="62" t="s">
        <v>1211</v>
      </c>
      <c r="C287" s="33" t="n">
        <v>1963</v>
      </c>
      <c r="D287" s="38" t="s">
        <v>144</v>
      </c>
      <c r="E287" s="63" t="n">
        <v>38991</v>
      </c>
      <c r="F287" s="57" t="s">
        <v>134</v>
      </c>
      <c r="G287" s="57" t="s">
        <v>120</v>
      </c>
      <c r="H287" s="57" t="s">
        <v>343</v>
      </c>
      <c r="I287" s="38" t="s">
        <v>1209</v>
      </c>
      <c r="J287" s="57" t="s">
        <v>77</v>
      </c>
      <c r="K287" s="38" t="s">
        <v>44</v>
      </c>
      <c r="L287" s="38"/>
      <c r="M287" s="38" t="s">
        <v>59</v>
      </c>
      <c r="N287" s="38" t="s">
        <v>47</v>
      </c>
      <c r="O287" s="38" t="s">
        <v>48</v>
      </c>
      <c r="P287" s="38"/>
      <c r="Q287" s="38"/>
      <c r="R287" s="38" t="s">
        <v>113</v>
      </c>
      <c r="S287" s="57"/>
      <c r="T287" s="57"/>
      <c r="U287" s="39"/>
      <c r="V287" s="39" t="n">
        <v>4</v>
      </c>
      <c r="W287" s="39" t="s">
        <v>1212</v>
      </c>
      <c r="X287" s="39" t="n">
        <v>71</v>
      </c>
      <c r="Y287" s="39" t="n">
        <v>81</v>
      </c>
      <c r="Z287" s="39" t="n">
        <v>78.7</v>
      </c>
      <c r="AA287" s="39" t="n">
        <f aca="false">SUM(X287:Z287)</f>
        <v>230.7</v>
      </c>
      <c r="AB287" s="39" t="s">
        <v>51</v>
      </c>
      <c r="AC287" s="39" t="s">
        <v>51</v>
      </c>
      <c r="AD287" s="39"/>
      <c r="AE287" s="39"/>
      <c r="AF287" s="39"/>
      <c r="AG287" s="39" t="n">
        <v>1</v>
      </c>
      <c r="AH287" s="39"/>
      <c r="AI287" s="39"/>
      <c r="AJ287" s="39"/>
      <c r="AK287" s="39"/>
      <c r="AL287" s="39"/>
      <c r="AM287" s="39"/>
      <c r="AN287" s="39"/>
    </row>
    <row r="288" s="20" customFormat="true" ht="111" hidden="false" customHeight="true" outlineLevel="0" collapsed="false">
      <c r="A288" s="33" t="n">
        <v>5</v>
      </c>
      <c r="B288" s="62" t="s">
        <v>1213</v>
      </c>
      <c r="C288" s="33" t="n">
        <v>1963</v>
      </c>
      <c r="D288" s="38" t="s">
        <v>1214</v>
      </c>
      <c r="E288" s="63" t="n">
        <v>38991</v>
      </c>
      <c r="F288" s="57" t="s">
        <v>134</v>
      </c>
      <c r="G288" s="57" t="s">
        <v>120</v>
      </c>
      <c r="H288" s="57" t="s">
        <v>126</v>
      </c>
      <c r="I288" s="38" t="s">
        <v>146</v>
      </c>
      <c r="J288" s="57" t="s">
        <v>67</v>
      </c>
      <c r="K288" s="38" t="s">
        <v>44</v>
      </c>
      <c r="L288" s="38"/>
      <c r="M288" s="38" t="s">
        <v>78</v>
      </c>
      <c r="N288" s="38" t="s">
        <v>47</v>
      </c>
      <c r="O288" s="38" t="s">
        <v>48</v>
      </c>
      <c r="P288" s="38"/>
      <c r="Q288" s="38"/>
      <c r="R288" s="38" t="s">
        <v>113</v>
      </c>
      <c r="S288" s="57"/>
      <c r="T288" s="57"/>
      <c r="U288" s="39"/>
      <c r="V288" s="39" t="n">
        <v>11</v>
      </c>
      <c r="W288" s="35" t="s">
        <v>1215</v>
      </c>
      <c r="X288" s="39" t="n">
        <v>71.5</v>
      </c>
      <c r="Y288" s="39" t="n">
        <v>68</v>
      </c>
      <c r="Z288" s="39" t="n">
        <v>75</v>
      </c>
      <c r="AA288" s="39" t="n">
        <f aca="false">SUM(X288:Z288)</f>
        <v>214.5</v>
      </c>
      <c r="AB288" s="39" t="s">
        <v>51</v>
      </c>
      <c r="AC288" s="39" t="s">
        <v>51</v>
      </c>
      <c r="AD288" s="39"/>
      <c r="AE288" s="39"/>
      <c r="AF288" s="39"/>
      <c r="AG288" s="39"/>
      <c r="AH288" s="39"/>
      <c r="AI288" s="39"/>
      <c r="AJ288" s="39"/>
      <c r="AK288" s="39" t="n">
        <v>1</v>
      </c>
      <c r="AL288" s="39"/>
      <c r="AM288" s="39"/>
      <c r="AN288" s="39"/>
    </row>
    <row r="289" s="20" customFormat="true" ht="111" hidden="false" customHeight="true" outlineLevel="0" collapsed="false">
      <c r="A289" s="33" t="n">
        <v>6</v>
      </c>
      <c r="B289" s="62" t="s">
        <v>1216</v>
      </c>
      <c r="C289" s="33" t="n">
        <v>1967</v>
      </c>
      <c r="D289" s="38" t="s">
        <v>144</v>
      </c>
      <c r="E289" s="63" t="n">
        <v>39264</v>
      </c>
      <c r="F289" s="57" t="s">
        <v>134</v>
      </c>
      <c r="G289" s="57" t="s">
        <v>120</v>
      </c>
      <c r="H289" s="57" t="s">
        <v>806</v>
      </c>
      <c r="I289" s="38" t="s">
        <v>155</v>
      </c>
      <c r="J289" s="57" t="s">
        <v>67</v>
      </c>
      <c r="K289" s="38" t="s">
        <v>157</v>
      </c>
      <c r="L289" s="38"/>
      <c r="M289" s="38" t="s">
        <v>59</v>
      </c>
      <c r="N289" s="38" t="s">
        <v>47</v>
      </c>
      <c r="O289" s="38" t="s">
        <v>48</v>
      </c>
      <c r="P289" s="38"/>
      <c r="Q289" s="38"/>
      <c r="R289" s="38" t="s">
        <v>113</v>
      </c>
      <c r="S289" s="57"/>
      <c r="T289" s="57"/>
      <c r="U289" s="39"/>
      <c r="V289" s="39" t="n">
        <v>8</v>
      </c>
      <c r="W289" s="35" t="s">
        <v>1217</v>
      </c>
      <c r="X289" s="39" t="n">
        <v>67.5</v>
      </c>
      <c r="Y289" s="39" t="n">
        <v>69</v>
      </c>
      <c r="Z289" s="39" t="n">
        <v>75</v>
      </c>
      <c r="AA289" s="39" t="n">
        <f aca="false">SUM(X289:Z289)</f>
        <v>211.5</v>
      </c>
      <c r="AB289" s="39" t="s">
        <v>51</v>
      </c>
      <c r="AC289" s="39" t="s">
        <v>51</v>
      </c>
      <c r="AD289" s="39"/>
      <c r="AE289" s="39" t="n">
        <v>1</v>
      </c>
      <c r="AF289" s="39"/>
      <c r="AG289" s="39"/>
      <c r="AH289" s="39"/>
      <c r="AI289" s="39"/>
      <c r="AJ289" s="39"/>
      <c r="AK289" s="39"/>
      <c r="AL289" s="39"/>
      <c r="AM289" s="39"/>
      <c r="AN289" s="39"/>
    </row>
    <row r="290" s="20" customFormat="true" ht="111" hidden="false" customHeight="true" outlineLevel="0" collapsed="false">
      <c r="A290" s="33" t="n">
        <v>7</v>
      </c>
      <c r="B290" s="56" t="s">
        <v>1218</v>
      </c>
      <c r="C290" s="33" t="n">
        <v>1958</v>
      </c>
      <c r="D290" s="38" t="s">
        <v>1097</v>
      </c>
      <c r="E290" s="63" t="n">
        <v>37926</v>
      </c>
      <c r="F290" s="57" t="s">
        <v>134</v>
      </c>
      <c r="G290" s="57" t="s">
        <v>94</v>
      </c>
      <c r="H290" s="57" t="s">
        <v>527</v>
      </c>
      <c r="I290" s="38" t="s">
        <v>146</v>
      </c>
      <c r="J290" s="57" t="s">
        <v>67</v>
      </c>
      <c r="K290" s="38" t="s">
        <v>44</v>
      </c>
      <c r="L290" s="38"/>
      <c r="M290" s="38" t="s">
        <v>78</v>
      </c>
      <c r="N290" s="38" t="s">
        <v>47</v>
      </c>
      <c r="O290" s="38" t="s">
        <v>48</v>
      </c>
      <c r="P290" s="38"/>
      <c r="Q290" s="38"/>
      <c r="R290" s="38" t="s">
        <v>113</v>
      </c>
      <c r="S290" s="57"/>
      <c r="T290" s="57"/>
      <c r="U290" s="39"/>
      <c r="V290" s="39" t="n">
        <v>11</v>
      </c>
      <c r="W290" s="39" t="s">
        <v>1219</v>
      </c>
      <c r="X290" s="39" t="n">
        <v>66.5</v>
      </c>
      <c r="Y290" s="39" t="n">
        <v>66.5</v>
      </c>
      <c r="Z290" s="39" t="n">
        <v>76.6</v>
      </c>
      <c r="AA290" s="39" t="n">
        <f aca="false">SUM(X290:Z290)</f>
        <v>209.6</v>
      </c>
      <c r="AB290" s="39" t="s">
        <v>51</v>
      </c>
      <c r="AC290" s="39" t="s">
        <v>51</v>
      </c>
      <c r="AD290" s="39"/>
      <c r="AE290" s="39" t="n">
        <v>1</v>
      </c>
      <c r="AF290" s="39"/>
      <c r="AG290" s="39"/>
      <c r="AH290" s="39"/>
      <c r="AI290" s="39"/>
      <c r="AJ290" s="39"/>
      <c r="AK290" s="39"/>
      <c r="AL290" s="39"/>
      <c r="AM290" s="39"/>
      <c r="AN290" s="39"/>
    </row>
    <row r="291" s="20" customFormat="true" ht="111" hidden="false" customHeight="true" outlineLevel="0" collapsed="false">
      <c r="A291" s="33" t="n">
        <v>8</v>
      </c>
      <c r="B291" s="62" t="s">
        <v>1220</v>
      </c>
      <c r="C291" s="33" t="n">
        <v>1971</v>
      </c>
      <c r="D291" s="38" t="s">
        <v>144</v>
      </c>
      <c r="E291" s="63" t="n">
        <v>39387</v>
      </c>
      <c r="F291" s="57" t="s">
        <v>134</v>
      </c>
      <c r="G291" s="57" t="s">
        <v>120</v>
      </c>
      <c r="H291" s="57" t="s">
        <v>149</v>
      </c>
      <c r="I291" s="38" t="s">
        <v>146</v>
      </c>
      <c r="J291" s="57" t="s">
        <v>67</v>
      </c>
      <c r="K291" s="38" t="s">
        <v>44</v>
      </c>
      <c r="L291" s="38"/>
      <c r="M291" s="38" t="s">
        <v>78</v>
      </c>
      <c r="N291" s="38" t="s">
        <v>129</v>
      </c>
      <c r="O291" s="38"/>
      <c r="P291" s="38"/>
      <c r="Q291" s="38"/>
      <c r="R291" s="38" t="s">
        <v>113</v>
      </c>
      <c r="S291" s="57"/>
      <c r="T291" s="57"/>
      <c r="U291" s="39"/>
      <c r="V291" s="39" t="n">
        <v>2</v>
      </c>
      <c r="W291" s="39" t="s">
        <v>1221</v>
      </c>
      <c r="X291" s="39" t="n">
        <v>70</v>
      </c>
      <c r="Y291" s="39" t="n">
        <v>72</v>
      </c>
      <c r="Z291" s="39" t="n">
        <v>67.5</v>
      </c>
      <c r="AA291" s="39" t="n">
        <f aca="false">SUM(X291:Z291)</f>
        <v>209.5</v>
      </c>
      <c r="AB291" s="39" t="s">
        <v>51</v>
      </c>
      <c r="AC291" s="39" t="s">
        <v>51</v>
      </c>
      <c r="AD291" s="39"/>
      <c r="AE291" s="39" t="n">
        <v>1</v>
      </c>
      <c r="AF291" s="39"/>
      <c r="AG291" s="39"/>
      <c r="AH291" s="39"/>
      <c r="AI291" s="39"/>
      <c r="AJ291" s="39"/>
      <c r="AK291" s="39"/>
      <c r="AL291" s="39"/>
      <c r="AM291" s="39"/>
      <c r="AN291" s="39"/>
    </row>
    <row r="292" s="20" customFormat="true" ht="57.75" hidden="false" customHeight="true" outlineLevel="0" collapsed="false">
      <c r="A292" s="71" t="s">
        <v>1222</v>
      </c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</row>
    <row r="293" s="20" customFormat="true" ht="176.25" hidden="false" customHeight="true" outlineLevel="0" collapsed="false">
      <c r="A293" s="33" t="n">
        <v>1</v>
      </c>
      <c r="B293" s="64" t="s">
        <v>1223</v>
      </c>
      <c r="C293" s="39" t="n">
        <v>1963</v>
      </c>
      <c r="D293" s="35" t="s">
        <v>1224</v>
      </c>
      <c r="E293" s="39" t="s">
        <v>898</v>
      </c>
      <c r="F293" s="57" t="s">
        <v>39</v>
      </c>
      <c r="G293" s="57" t="s">
        <v>94</v>
      </c>
      <c r="H293" s="39" t="s">
        <v>1225</v>
      </c>
      <c r="I293" s="39" t="s">
        <v>783</v>
      </c>
      <c r="J293" s="39" t="s">
        <v>87</v>
      </c>
      <c r="K293" s="39" t="s">
        <v>144</v>
      </c>
      <c r="L293" s="35" t="s">
        <v>1226</v>
      </c>
      <c r="M293" s="39" t="s">
        <v>78</v>
      </c>
      <c r="N293" s="38" t="s">
        <v>79</v>
      </c>
      <c r="O293" s="38" t="s">
        <v>48</v>
      </c>
      <c r="P293" s="38"/>
      <c r="Q293" s="38"/>
      <c r="R293" s="38" t="s">
        <v>113</v>
      </c>
      <c r="S293" s="39"/>
      <c r="T293" s="75"/>
      <c r="U293" s="35"/>
      <c r="V293" s="35" t="s">
        <v>521</v>
      </c>
      <c r="W293" s="39" t="s">
        <v>1227</v>
      </c>
      <c r="X293" s="39" t="n">
        <v>71</v>
      </c>
      <c r="Y293" s="39" t="n">
        <v>73.5</v>
      </c>
      <c r="Z293" s="39" t="n">
        <v>65.7</v>
      </c>
      <c r="AA293" s="39" t="n">
        <f aca="false">SUM(X293:Z293)</f>
        <v>210.2</v>
      </c>
      <c r="AB293" s="39" t="s">
        <v>51</v>
      </c>
      <c r="AC293" s="39" t="s">
        <v>51</v>
      </c>
      <c r="AD293" s="39"/>
      <c r="AE293" s="39"/>
      <c r="AF293" s="39"/>
      <c r="AG293" s="39"/>
      <c r="AH293" s="39"/>
      <c r="AI293" s="39"/>
      <c r="AJ293" s="39"/>
      <c r="AK293" s="39" t="n">
        <v>1</v>
      </c>
      <c r="AL293" s="39"/>
      <c r="AM293" s="39"/>
      <c r="AN293" s="39"/>
    </row>
    <row r="294" s="20" customFormat="true" ht="15.75" hidden="false" customHeight="false" outlineLevel="0" collapsed="false">
      <c r="A294" s="124"/>
      <c r="B294" s="125"/>
      <c r="C294" s="124"/>
      <c r="D294" s="124"/>
      <c r="E294" s="126"/>
      <c r="F294" s="124"/>
      <c r="G294" s="124"/>
      <c r="H294" s="125"/>
      <c r="I294" s="125"/>
      <c r="J294" s="124"/>
      <c r="K294" s="125"/>
      <c r="L294" s="125"/>
      <c r="M294" s="127"/>
      <c r="N294" s="127"/>
      <c r="O294" s="127"/>
      <c r="P294" s="127"/>
      <c r="Q294" s="127"/>
      <c r="R294" s="127"/>
      <c r="S294" s="125"/>
      <c r="T294" s="125"/>
      <c r="U294" s="127"/>
      <c r="V294" s="128"/>
      <c r="W294" s="129"/>
      <c r="X294" s="119"/>
      <c r="Y294" s="119"/>
      <c r="Z294" s="129"/>
      <c r="AA294" s="129"/>
      <c r="AB294" s="129"/>
      <c r="AC294" s="12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</row>
    <row r="295" customFormat="false" ht="20.25" hidden="false" customHeight="false" outlineLevel="0" collapsed="false">
      <c r="A295" s="130"/>
      <c r="B295" s="130"/>
      <c r="C295" s="131"/>
      <c r="D295" s="131"/>
      <c r="E295" s="131"/>
      <c r="F295" s="132"/>
      <c r="G295" s="131"/>
      <c r="H295" s="130"/>
      <c r="I295" s="130"/>
      <c r="J295" s="130"/>
      <c r="K295" s="130"/>
      <c r="L295" s="130"/>
      <c r="M295" s="130"/>
      <c r="S295" s="130"/>
      <c r="T295" s="133"/>
    </row>
    <row r="296" customFormat="false" ht="20.25" hidden="false" customHeight="false" outlineLevel="0" collapsed="false">
      <c r="A296" s="130"/>
      <c r="B296" s="130"/>
      <c r="C296" s="131"/>
      <c r="D296" s="131"/>
      <c r="E296" s="131"/>
      <c r="F296" s="132"/>
      <c r="G296" s="131"/>
      <c r="H296" s="130"/>
      <c r="I296" s="130"/>
      <c r="J296" s="130"/>
      <c r="K296" s="130"/>
      <c r="L296" s="130"/>
      <c r="M296" s="130"/>
      <c r="S296" s="130"/>
      <c r="T296" s="133"/>
    </row>
    <row r="297" customFormat="false" ht="20.25" hidden="false" customHeight="false" outlineLevel="0" collapsed="false">
      <c r="A297" s="130"/>
      <c r="B297" s="130"/>
      <c r="C297" s="131"/>
      <c r="D297" s="131"/>
      <c r="E297" s="131"/>
      <c r="F297" s="132"/>
      <c r="G297" s="131"/>
      <c r="H297" s="130"/>
      <c r="I297" s="130"/>
      <c r="J297" s="130"/>
      <c r="K297" s="130"/>
      <c r="L297" s="130"/>
      <c r="M297" s="130"/>
      <c r="S297" s="130"/>
      <c r="T297" s="133"/>
    </row>
    <row r="298" customFormat="false" ht="20.25" hidden="false" customHeight="false" outlineLevel="0" collapsed="false">
      <c r="A298" s="130"/>
      <c r="B298" s="130"/>
      <c r="C298" s="131"/>
      <c r="D298" s="131"/>
      <c r="E298" s="131"/>
      <c r="F298" s="132"/>
      <c r="G298" s="131"/>
      <c r="H298" s="130"/>
      <c r="I298" s="130"/>
      <c r="J298" s="130"/>
      <c r="K298" s="130"/>
      <c r="L298" s="130"/>
      <c r="M298" s="130"/>
      <c r="S298" s="130"/>
      <c r="T298" s="133"/>
    </row>
    <row r="299" customFormat="false" ht="20.25" hidden="false" customHeight="false" outlineLevel="0" collapsed="false">
      <c r="A299" s="130"/>
      <c r="B299" s="130"/>
      <c r="C299" s="131"/>
      <c r="D299" s="131"/>
      <c r="E299" s="131"/>
      <c r="F299" s="132"/>
      <c r="G299" s="131"/>
      <c r="H299" s="130"/>
      <c r="I299" s="130"/>
      <c r="J299" s="130"/>
      <c r="K299" s="130"/>
      <c r="L299" s="130"/>
      <c r="M299" s="130"/>
      <c r="S299" s="130"/>
      <c r="T299" s="133"/>
    </row>
    <row r="300" customFormat="false" ht="20.25" hidden="false" customHeight="false" outlineLevel="0" collapsed="false">
      <c r="A300" s="130"/>
      <c r="B300" s="130"/>
      <c r="C300" s="131"/>
      <c r="D300" s="131"/>
      <c r="E300" s="131"/>
      <c r="F300" s="132"/>
      <c r="G300" s="131"/>
      <c r="H300" s="130"/>
      <c r="I300" s="130"/>
      <c r="J300" s="130"/>
      <c r="K300" s="130"/>
      <c r="L300" s="130"/>
      <c r="M300" s="130"/>
      <c r="S300" s="130"/>
      <c r="T300" s="133"/>
    </row>
    <row r="301" customFormat="false" ht="20.25" hidden="false" customHeight="false" outlineLevel="0" collapsed="false">
      <c r="A301" s="130"/>
      <c r="B301" s="130"/>
      <c r="C301" s="131"/>
      <c r="D301" s="131"/>
      <c r="E301" s="131"/>
      <c r="F301" s="132"/>
      <c r="G301" s="131"/>
      <c r="H301" s="130"/>
      <c r="I301" s="130"/>
      <c r="J301" s="130"/>
      <c r="K301" s="130"/>
      <c r="L301" s="130"/>
      <c r="M301" s="130"/>
      <c r="S301" s="130"/>
      <c r="T301" s="133"/>
    </row>
    <row r="302" customFormat="false" ht="20.25" hidden="false" customHeight="false" outlineLevel="0" collapsed="false">
      <c r="A302" s="130"/>
      <c r="B302" s="130"/>
      <c r="C302" s="131"/>
      <c r="D302" s="131"/>
      <c r="E302" s="131"/>
      <c r="F302" s="132"/>
      <c r="G302" s="131"/>
      <c r="H302" s="130"/>
      <c r="I302" s="130"/>
      <c r="J302" s="130"/>
      <c r="K302" s="130"/>
      <c r="L302" s="130"/>
      <c r="M302" s="130"/>
      <c r="S302" s="130"/>
      <c r="T302" s="133"/>
    </row>
    <row r="303" customFormat="false" ht="20.25" hidden="false" customHeight="false" outlineLevel="0" collapsed="false">
      <c r="A303" s="130"/>
      <c r="B303" s="130"/>
      <c r="C303" s="131"/>
      <c r="D303" s="131"/>
      <c r="E303" s="131"/>
      <c r="F303" s="132"/>
      <c r="G303" s="131"/>
      <c r="H303" s="130"/>
      <c r="I303" s="130"/>
      <c r="J303" s="130"/>
      <c r="K303" s="130"/>
      <c r="L303" s="130"/>
      <c r="M303" s="130"/>
      <c r="S303" s="130"/>
      <c r="T303" s="133"/>
    </row>
    <row r="304" customFormat="false" ht="20.25" hidden="false" customHeight="false" outlineLevel="0" collapsed="false">
      <c r="A304" s="130"/>
      <c r="B304" s="130"/>
      <c r="C304" s="131"/>
      <c r="D304" s="131"/>
      <c r="E304" s="131"/>
      <c r="F304" s="132"/>
      <c r="G304" s="131"/>
      <c r="H304" s="130"/>
      <c r="I304" s="130"/>
      <c r="J304" s="130"/>
      <c r="K304" s="130"/>
      <c r="L304" s="130"/>
      <c r="M304" s="130"/>
      <c r="S304" s="130"/>
      <c r="T304" s="133"/>
    </row>
    <row r="305" customFormat="false" ht="20.25" hidden="false" customHeight="false" outlineLevel="0" collapsed="false">
      <c r="A305" s="130"/>
      <c r="B305" s="130"/>
      <c r="C305" s="131"/>
      <c r="D305" s="131"/>
      <c r="E305" s="131"/>
      <c r="F305" s="132"/>
      <c r="G305" s="131"/>
      <c r="H305" s="130"/>
      <c r="I305" s="130"/>
      <c r="J305" s="130"/>
      <c r="K305" s="130"/>
      <c r="L305" s="130"/>
      <c r="M305" s="130"/>
      <c r="S305" s="130"/>
      <c r="T305" s="133"/>
    </row>
    <row r="306" customFormat="false" ht="20.25" hidden="false" customHeight="false" outlineLevel="0" collapsed="false">
      <c r="A306" s="130"/>
      <c r="B306" s="130"/>
      <c r="C306" s="131"/>
      <c r="D306" s="131"/>
      <c r="E306" s="131"/>
      <c r="F306" s="132"/>
      <c r="G306" s="131"/>
      <c r="H306" s="130"/>
      <c r="I306" s="130"/>
      <c r="J306" s="130"/>
      <c r="K306" s="130"/>
      <c r="L306" s="130"/>
      <c r="M306" s="130"/>
      <c r="S306" s="130"/>
      <c r="T306" s="133"/>
    </row>
    <row r="307" customFormat="false" ht="20.25" hidden="false" customHeight="false" outlineLevel="0" collapsed="false">
      <c r="A307" s="130"/>
      <c r="B307" s="130"/>
      <c r="C307" s="131"/>
      <c r="D307" s="131"/>
      <c r="E307" s="131"/>
      <c r="F307" s="132"/>
      <c r="G307" s="131"/>
      <c r="H307" s="130"/>
      <c r="I307" s="130"/>
      <c r="J307" s="130"/>
      <c r="K307" s="130"/>
      <c r="L307" s="130"/>
      <c r="M307" s="130"/>
      <c r="S307" s="130"/>
      <c r="T307" s="133"/>
    </row>
    <row r="308" customFormat="false" ht="20.25" hidden="false" customHeight="false" outlineLevel="0" collapsed="false">
      <c r="A308" s="130"/>
      <c r="B308" s="130"/>
      <c r="C308" s="131"/>
      <c r="D308" s="131"/>
      <c r="E308" s="131"/>
      <c r="F308" s="132"/>
      <c r="G308" s="131"/>
      <c r="H308" s="130"/>
      <c r="I308" s="130"/>
      <c r="J308" s="130"/>
      <c r="K308" s="130"/>
      <c r="L308" s="130"/>
      <c r="M308" s="130"/>
      <c r="S308" s="130"/>
      <c r="T308" s="133"/>
    </row>
    <row r="309" customFormat="false" ht="20.25" hidden="false" customHeight="false" outlineLevel="0" collapsed="false">
      <c r="A309" s="130"/>
      <c r="B309" s="130"/>
      <c r="C309" s="131"/>
      <c r="D309" s="131"/>
      <c r="E309" s="131"/>
      <c r="F309" s="132"/>
      <c r="G309" s="131"/>
      <c r="H309" s="130"/>
      <c r="I309" s="130"/>
      <c r="J309" s="130"/>
      <c r="K309" s="130"/>
      <c r="L309" s="130"/>
      <c r="M309" s="130"/>
      <c r="S309" s="130"/>
      <c r="T309" s="133"/>
    </row>
    <row r="310" customFormat="false" ht="20.25" hidden="false" customHeight="false" outlineLevel="0" collapsed="false">
      <c r="A310" s="130"/>
      <c r="B310" s="130"/>
      <c r="C310" s="131"/>
      <c r="D310" s="131"/>
      <c r="E310" s="131"/>
      <c r="F310" s="132"/>
      <c r="G310" s="131"/>
      <c r="H310" s="130"/>
      <c r="I310" s="130"/>
      <c r="J310" s="130"/>
      <c r="K310" s="130"/>
      <c r="L310" s="130"/>
      <c r="M310" s="130"/>
      <c r="S310" s="130"/>
      <c r="T310" s="133"/>
    </row>
    <row r="311" customFormat="false" ht="20.25" hidden="false" customHeight="false" outlineLevel="0" collapsed="false">
      <c r="A311" s="130"/>
      <c r="B311" s="130"/>
      <c r="C311" s="131"/>
      <c r="D311" s="131"/>
      <c r="E311" s="131"/>
      <c r="F311" s="132"/>
      <c r="G311" s="131"/>
      <c r="H311" s="130"/>
      <c r="I311" s="130"/>
      <c r="J311" s="130"/>
      <c r="K311" s="130"/>
      <c r="L311" s="130"/>
      <c r="M311" s="130"/>
      <c r="S311" s="130"/>
      <c r="T311" s="133"/>
    </row>
    <row r="312" customFormat="false" ht="20.25" hidden="false" customHeight="false" outlineLevel="0" collapsed="false">
      <c r="A312" s="130"/>
      <c r="B312" s="130"/>
      <c r="C312" s="131"/>
      <c r="D312" s="131"/>
      <c r="E312" s="131"/>
      <c r="F312" s="132"/>
      <c r="G312" s="131"/>
      <c r="H312" s="130"/>
      <c r="I312" s="130"/>
      <c r="J312" s="130"/>
      <c r="K312" s="130"/>
      <c r="L312" s="130"/>
      <c r="M312" s="130"/>
      <c r="S312" s="130"/>
      <c r="T312" s="133"/>
    </row>
    <row r="313" customFormat="false" ht="20.25" hidden="false" customHeight="false" outlineLevel="0" collapsed="false">
      <c r="A313" s="130"/>
      <c r="B313" s="130"/>
      <c r="C313" s="131"/>
      <c r="D313" s="131"/>
      <c r="E313" s="131"/>
      <c r="F313" s="132"/>
      <c r="G313" s="131"/>
      <c r="H313" s="130"/>
      <c r="I313" s="130"/>
      <c r="J313" s="130"/>
      <c r="K313" s="130"/>
      <c r="L313" s="130"/>
      <c r="M313" s="130"/>
      <c r="S313" s="130"/>
      <c r="T313" s="133"/>
    </row>
    <row r="314" customFormat="false" ht="20.25" hidden="false" customHeight="false" outlineLevel="0" collapsed="false">
      <c r="A314" s="130"/>
      <c r="B314" s="130"/>
      <c r="C314" s="131"/>
      <c r="D314" s="131"/>
      <c r="E314" s="131"/>
      <c r="F314" s="132"/>
      <c r="G314" s="131"/>
      <c r="H314" s="130"/>
      <c r="I314" s="130"/>
      <c r="J314" s="130"/>
      <c r="K314" s="130"/>
      <c r="L314" s="130"/>
      <c r="M314" s="130"/>
      <c r="S314" s="130"/>
      <c r="T314" s="133"/>
    </row>
    <row r="315" customFormat="false" ht="20.25" hidden="false" customHeight="false" outlineLevel="0" collapsed="false">
      <c r="A315" s="130"/>
      <c r="B315" s="130"/>
      <c r="C315" s="131"/>
      <c r="D315" s="131"/>
      <c r="E315" s="131"/>
      <c r="F315" s="132"/>
      <c r="G315" s="131"/>
      <c r="H315" s="130"/>
      <c r="I315" s="130"/>
      <c r="J315" s="130"/>
      <c r="K315" s="130"/>
      <c r="L315" s="130"/>
      <c r="M315" s="130"/>
      <c r="S315" s="130"/>
      <c r="T315" s="133"/>
    </row>
    <row r="316" customFormat="false" ht="20.25" hidden="false" customHeight="false" outlineLevel="0" collapsed="false">
      <c r="A316" s="130"/>
      <c r="B316" s="130"/>
      <c r="C316" s="131"/>
      <c r="D316" s="131"/>
      <c r="E316" s="131"/>
      <c r="F316" s="132"/>
      <c r="G316" s="131"/>
      <c r="H316" s="130"/>
      <c r="I316" s="130"/>
      <c r="J316" s="130"/>
      <c r="K316" s="130"/>
      <c r="L316" s="130"/>
      <c r="M316" s="130"/>
      <c r="S316" s="130"/>
      <c r="T316" s="133"/>
    </row>
    <row r="317" customFormat="false" ht="20.25" hidden="false" customHeight="false" outlineLevel="0" collapsed="false">
      <c r="A317" s="130"/>
      <c r="B317" s="130"/>
      <c r="C317" s="131"/>
      <c r="D317" s="131"/>
      <c r="E317" s="131"/>
      <c r="F317" s="132"/>
      <c r="G317" s="131"/>
      <c r="H317" s="130"/>
      <c r="I317" s="130"/>
      <c r="J317" s="130"/>
      <c r="K317" s="130"/>
      <c r="L317" s="130"/>
      <c r="M317" s="130"/>
      <c r="S317" s="130"/>
      <c r="T317" s="133"/>
    </row>
    <row r="318" customFormat="false" ht="20.25" hidden="false" customHeight="false" outlineLevel="0" collapsed="false">
      <c r="A318" s="130"/>
      <c r="B318" s="130"/>
      <c r="C318" s="131"/>
      <c r="D318" s="131"/>
      <c r="E318" s="131"/>
      <c r="F318" s="132"/>
      <c r="G318" s="131"/>
      <c r="H318" s="130"/>
      <c r="I318" s="130"/>
      <c r="J318" s="130"/>
      <c r="K318" s="130"/>
      <c r="L318" s="130"/>
      <c r="M318" s="130"/>
      <c r="S318" s="130"/>
      <c r="T318" s="133"/>
    </row>
    <row r="319" customFormat="false" ht="20.25" hidden="false" customHeight="false" outlineLevel="0" collapsed="false">
      <c r="A319" s="130"/>
      <c r="B319" s="130"/>
      <c r="C319" s="131"/>
      <c r="D319" s="131"/>
      <c r="E319" s="131"/>
      <c r="F319" s="132"/>
      <c r="G319" s="131"/>
      <c r="H319" s="130"/>
      <c r="I319" s="130"/>
      <c r="J319" s="130"/>
      <c r="K319" s="130"/>
      <c r="L319" s="130"/>
      <c r="M319" s="130"/>
      <c r="S319" s="130"/>
      <c r="T319" s="133"/>
    </row>
    <row r="320" customFormat="false" ht="20.25" hidden="false" customHeight="false" outlineLevel="0" collapsed="false">
      <c r="A320" s="130"/>
      <c r="B320" s="130"/>
      <c r="C320" s="131"/>
      <c r="D320" s="131"/>
      <c r="E320" s="131"/>
      <c r="F320" s="132"/>
      <c r="G320" s="131"/>
      <c r="H320" s="130"/>
      <c r="I320" s="130"/>
      <c r="J320" s="130"/>
      <c r="K320" s="130"/>
      <c r="L320" s="130"/>
      <c r="M320" s="130"/>
      <c r="S320" s="130"/>
      <c r="T320" s="133"/>
    </row>
    <row r="321" customFormat="false" ht="20.25" hidden="false" customHeight="false" outlineLevel="0" collapsed="false">
      <c r="A321" s="130"/>
      <c r="B321" s="130"/>
      <c r="C321" s="131"/>
      <c r="D321" s="131"/>
      <c r="E321" s="131"/>
      <c r="F321" s="132"/>
      <c r="G321" s="131"/>
      <c r="H321" s="130"/>
      <c r="I321" s="130"/>
      <c r="J321" s="130"/>
      <c r="K321" s="130"/>
      <c r="L321" s="130"/>
      <c r="M321" s="130"/>
      <c r="S321" s="130"/>
      <c r="T321" s="133"/>
    </row>
    <row r="322" customFormat="false" ht="20.25" hidden="false" customHeight="false" outlineLevel="0" collapsed="false">
      <c r="A322" s="130"/>
      <c r="B322" s="130"/>
      <c r="C322" s="131"/>
      <c r="D322" s="131"/>
      <c r="E322" s="131"/>
      <c r="F322" s="132"/>
      <c r="G322" s="131"/>
      <c r="H322" s="130"/>
      <c r="I322" s="130"/>
      <c r="J322" s="130"/>
      <c r="K322" s="130"/>
      <c r="L322" s="130"/>
      <c r="M322" s="130"/>
      <c r="S322" s="130"/>
      <c r="T322" s="133"/>
    </row>
    <row r="323" customFormat="false" ht="20.25" hidden="false" customHeight="false" outlineLevel="0" collapsed="false">
      <c r="A323" s="130"/>
      <c r="B323" s="130"/>
      <c r="C323" s="131"/>
      <c r="D323" s="131"/>
      <c r="E323" s="131"/>
      <c r="F323" s="132"/>
      <c r="G323" s="131"/>
      <c r="H323" s="130"/>
      <c r="I323" s="130"/>
      <c r="J323" s="130"/>
      <c r="K323" s="130"/>
      <c r="L323" s="130"/>
      <c r="M323" s="130"/>
      <c r="S323" s="130"/>
      <c r="T323" s="133"/>
    </row>
    <row r="324" customFormat="false" ht="20.25" hidden="false" customHeight="false" outlineLevel="0" collapsed="false">
      <c r="A324" s="130"/>
      <c r="B324" s="130"/>
      <c r="C324" s="131"/>
      <c r="D324" s="131"/>
      <c r="E324" s="131"/>
      <c r="F324" s="132"/>
      <c r="G324" s="131"/>
      <c r="H324" s="130"/>
      <c r="I324" s="130"/>
      <c r="J324" s="130"/>
      <c r="K324" s="130"/>
      <c r="L324" s="130"/>
      <c r="M324" s="130"/>
      <c r="S324" s="130"/>
      <c r="T324" s="133"/>
    </row>
    <row r="325" customFormat="false" ht="20.25" hidden="false" customHeight="false" outlineLevel="0" collapsed="false">
      <c r="A325" s="130"/>
      <c r="B325" s="130"/>
      <c r="C325" s="131"/>
      <c r="D325" s="131"/>
      <c r="E325" s="131"/>
      <c r="F325" s="132"/>
      <c r="G325" s="131"/>
      <c r="H325" s="130"/>
      <c r="I325" s="130"/>
      <c r="J325" s="130"/>
      <c r="K325" s="130"/>
      <c r="L325" s="130"/>
      <c r="M325" s="130"/>
      <c r="S325" s="130"/>
      <c r="T325" s="133"/>
    </row>
    <row r="326" customFormat="false" ht="20.25" hidden="false" customHeight="false" outlineLevel="0" collapsed="false">
      <c r="A326" s="130"/>
      <c r="B326" s="130"/>
      <c r="C326" s="131"/>
      <c r="D326" s="131"/>
      <c r="E326" s="131"/>
      <c r="F326" s="132"/>
      <c r="G326" s="131"/>
      <c r="H326" s="130"/>
      <c r="I326" s="130"/>
      <c r="J326" s="130"/>
      <c r="K326" s="130"/>
      <c r="L326" s="130"/>
      <c r="M326" s="130"/>
      <c r="S326" s="130"/>
      <c r="T326" s="133"/>
    </row>
    <row r="327" customFormat="false" ht="20.25" hidden="false" customHeight="false" outlineLevel="0" collapsed="false">
      <c r="A327" s="130"/>
      <c r="B327" s="130"/>
      <c r="C327" s="131"/>
      <c r="D327" s="131"/>
      <c r="E327" s="131"/>
      <c r="F327" s="132"/>
      <c r="G327" s="131"/>
      <c r="H327" s="130"/>
      <c r="I327" s="130"/>
      <c r="J327" s="130"/>
      <c r="K327" s="130"/>
      <c r="L327" s="130"/>
      <c r="M327" s="130"/>
      <c r="S327" s="130"/>
      <c r="T327" s="133"/>
    </row>
    <row r="328" customFormat="false" ht="20.25" hidden="false" customHeight="false" outlineLevel="0" collapsed="false">
      <c r="A328" s="130"/>
      <c r="B328" s="130"/>
      <c r="C328" s="131"/>
      <c r="D328" s="131"/>
      <c r="E328" s="131"/>
      <c r="F328" s="132"/>
      <c r="G328" s="131"/>
      <c r="H328" s="130"/>
      <c r="I328" s="130"/>
      <c r="J328" s="130"/>
      <c r="K328" s="130"/>
      <c r="L328" s="130"/>
      <c r="M328" s="130"/>
      <c r="S328" s="130"/>
      <c r="T328" s="133"/>
    </row>
    <row r="329" customFormat="false" ht="20.25" hidden="false" customHeight="false" outlineLevel="0" collapsed="false">
      <c r="A329" s="130"/>
      <c r="B329" s="130"/>
      <c r="C329" s="131"/>
      <c r="D329" s="131"/>
      <c r="E329" s="131"/>
      <c r="F329" s="132"/>
      <c r="G329" s="131"/>
      <c r="H329" s="130"/>
      <c r="I329" s="130"/>
      <c r="J329" s="130"/>
      <c r="K329" s="130"/>
      <c r="L329" s="130"/>
      <c r="M329" s="130"/>
      <c r="S329" s="130"/>
      <c r="T329" s="133"/>
    </row>
    <row r="330" customFormat="false" ht="20.25" hidden="false" customHeight="false" outlineLevel="0" collapsed="false">
      <c r="A330" s="130"/>
      <c r="B330" s="130"/>
      <c r="C330" s="131"/>
      <c r="D330" s="131"/>
      <c r="E330" s="131"/>
      <c r="F330" s="132"/>
      <c r="G330" s="131"/>
      <c r="H330" s="130"/>
      <c r="I330" s="130"/>
      <c r="J330" s="130"/>
      <c r="K330" s="130"/>
      <c r="L330" s="130"/>
      <c r="M330" s="130"/>
      <c r="S330" s="130"/>
      <c r="T330" s="133"/>
    </row>
    <row r="331" customFormat="false" ht="20.25" hidden="false" customHeight="false" outlineLevel="0" collapsed="false">
      <c r="A331" s="130"/>
      <c r="B331" s="130"/>
      <c r="C331" s="131"/>
      <c r="D331" s="131"/>
      <c r="E331" s="131"/>
      <c r="F331" s="132"/>
      <c r="G331" s="131"/>
      <c r="H331" s="130"/>
      <c r="I331" s="130"/>
      <c r="J331" s="130"/>
      <c r="K331" s="130"/>
      <c r="L331" s="130"/>
      <c r="M331" s="130"/>
      <c r="S331" s="130"/>
      <c r="T331" s="133"/>
    </row>
    <row r="332" customFormat="false" ht="20.25" hidden="false" customHeight="false" outlineLevel="0" collapsed="false">
      <c r="A332" s="130"/>
      <c r="B332" s="130"/>
      <c r="C332" s="131"/>
      <c r="D332" s="131"/>
      <c r="E332" s="131"/>
      <c r="F332" s="132"/>
      <c r="G332" s="131"/>
      <c r="H332" s="130"/>
      <c r="I332" s="130"/>
      <c r="J332" s="130"/>
      <c r="K332" s="130"/>
      <c r="L332" s="130"/>
      <c r="M332" s="130"/>
      <c r="S332" s="130"/>
      <c r="T332" s="133"/>
    </row>
    <row r="333" customFormat="false" ht="20.25" hidden="false" customHeight="false" outlineLevel="0" collapsed="false">
      <c r="A333" s="130"/>
      <c r="B333" s="130"/>
      <c r="C333" s="131"/>
      <c r="D333" s="131"/>
      <c r="E333" s="131"/>
      <c r="F333" s="132"/>
      <c r="G333" s="131"/>
      <c r="H333" s="130"/>
      <c r="I333" s="130"/>
      <c r="J333" s="130"/>
      <c r="K333" s="130"/>
      <c r="L333" s="130"/>
      <c r="M333" s="130"/>
      <c r="S333" s="130"/>
      <c r="T333" s="133"/>
    </row>
    <row r="334" customFormat="false" ht="20.25" hidden="false" customHeight="false" outlineLevel="0" collapsed="false">
      <c r="A334" s="130"/>
      <c r="B334" s="130"/>
      <c r="C334" s="131"/>
      <c r="D334" s="131"/>
      <c r="E334" s="131"/>
      <c r="F334" s="132"/>
      <c r="G334" s="131"/>
      <c r="H334" s="130"/>
      <c r="I334" s="130"/>
      <c r="J334" s="130"/>
      <c r="K334" s="130"/>
      <c r="L334" s="130"/>
      <c r="M334" s="130"/>
      <c r="S334" s="130"/>
      <c r="T334" s="133"/>
    </row>
    <row r="335" customFormat="false" ht="20.25" hidden="false" customHeight="false" outlineLevel="0" collapsed="false">
      <c r="A335" s="130"/>
      <c r="B335" s="130"/>
      <c r="C335" s="131"/>
      <c r="D335" s="131"/>
      <c r="E335" s="131"/>
      <c r="F335" s="132"/>
      <c r="G335" s="131"/>
      <c r="H335" s="130"/>
      <c r="I335" s="130"/>
      <c r="J335" s="130"/>
      <c r="K335" s="130"/>
      <c r="L335" s="130"/>
      <c r="M335" s="130"/>
      <c r="S335" s="130"/>
      <c r="T335" s="133"/>
    </row>
    <row r="336" customFormat="false" ht="20.25" hidden="false" customHeight="false" outlineLevel="0" collapsed="false">
      <c r="A336" s="130"/>
      <c r="B336" s="130"/>
      <c r="C336" s="131"/>
      <c r="D336" s="131"/>
      <c r="E336" s="131"/>
      <c r="F336" s="132"/>
      <c r="G336" s="131"/>
      <c r="H336" s="130"/>
      <c r="I336" s="130"/>
      <c r="J336" s="130"/>
      <c r="K336" s="130"/>
      <c r="L336" s="130"/>
      <c r="M336" s="130"/>
      <c r="S336" s="130"/>
      <c r="T336" s="133"/>
    </row>
    <row r="337" customFormat="false" ht="20.25" hidden="false" customHeight="false" outlineLevel="0" collapsed="false">
      <c r="A337" s="130"/>
      <c r="B337" s="130"/>
      <c r="C337" s="131"/>
      <c r="D337" s="131"/>
      <c r="E337" s="131"/>
      <c r="F337" s="132"/>
      <c r="G337" s="131"/>
      <c r="H337" s="130"/>
      <c r="I337" s="130"/>
      <c r="J337" s="130"/>
      <c r="K337" s="130"/>
      <c r="L337" s="130"/>
      <c r="M337" s="130"/>
      <c r="S337" s="130"/>
      <c r="T337" s="133"/>
    </row>
    <row r="338" customFormat="false" ht="20.25" hidden="false" customHeight="false" outlineLevel="0" collapsed="false">
      <c r="A338" s="130"/>
      <c r="B338" s="130"/>
      <c r="C338" s="131"/>
      <c r="D338" s="131"/>
      <c r="E338" s="131"/>
      <c r="F338" s="132"/>
      <c r="G338" s="131"/>
      <c r="H338" s="130"/>
      <c r="I338" s="130"/>
      <c r="J338" s="130"/>
      <c r="K338" s="130"/>
      <c r="L338" s="130"/>
      <c r="M338" s="130"/>
      <c r="S338" s="130"/>
      <c r="T338" s="133"/>
    </row>
    <row r="339" customFormat="false" ht="20.25" hidden="false" customHeight="false" outlineLevel="0" collapsed="false">
      <c r="A339" s="130"/>
      <c r="B339" s="130"/>
      <c r="C339" s="131"/>
      <c r="D339" s="131"/>
      <c r="E339" s="131"/>
      <c r="F339" s="132"/>
      <c r="G339" s="131"/>
      <c r="H339" s="130"/>
      <c r="I339" s="130"/>
      <c r="J339" s="130"/>
      <c r="K339" s="130"/>
      <c r="L339" s="130"/>
      <c r="M339" s="130"/>
      <c r="S339" s="130"/>
      <c r="T339" s="133"/>
    </row>
    <row r="340" customFormat="false" ht="20.25" hidden="false" customHeight="false" outlineLevel="0" collapsed="false">
      <c r="A340" s="130"/>
      <c r="B340" s="130"/>
      <c r="C340" s="131"/>
      <c r="D340" s="131"/>
      <c r="E340" s="131"/>
      <c r="F340" s="132"/>
      <c r="G340" s="131"/>
      <c r="H340" s="130"/>
      <c r="I340" s="130"/>
      <c r="J340" s="130"/>
      <c r="K340" s="130"/>
      <c r="L340" s="130"/>
      <c r="M340" s="130"/>
      <c r="S340" s="130"/>
      <c r="T340" s="133"/>
    </row>
    <row r="341" customFormat="false" ht="20.25" hidden="false" customHeight="false" outlineLevel="0" collapsed="false">
      <c r="A341" s="130"/>
      <c r="B341" s="130"/>
      <c r="C341" s="131"/>
      <c r="D341" s="131"/>
      <c r="E341" s="131"/>
      <c r="F341" s="132"/>
      <c r="G341" s="131"/>
      <c r="H341" s="130"/>
      <c r="I341" s="130"/>
      <c r="J341" s="130"/>
      <c r="K341" s="130"/>
      <c r="L341" s="130"/>
      <c r="M341" s="130"/>
      <c r="S341" s="130"/>
      <c r="T341" s="133"/>
    </row>
    <row r="342" customFormat="false" ht="20.25" hidden="false" customHeight="false" outlineLevel="0" collapsed="false">
      <c r="A342" s="130"/>
      <c r="B342" s="130"/>
      <c r="C342" s="131"/>
      <c r="D342" s="131"/>
      <c r="E342" s="131"/>
      <c r="F342" s="132"/>
      <c r="G342" s="131"/>
      <c r="H342" s="130"/>
      <c r="I342" s="130"/>
      <c r="J342" s="130"/>
      <c r="K342" s="130"/>
      <c r="L342" s="130"/>
      <c r="M342" s="130"/>
      <c r="S342" s="130"/>
      <c r="T342" s="133"/>
    </row>
    <row r="343" customFormat="false" ht="20.25" hidden="false" customHeight="false" outlineLevel="0" collapsed="false">
      <c r="A343" s="130"/>
      <c r="B343" s="130"/>
      <c r="C343" s="131"/>
      <c r="D343" s="131"/>
      <c r="E343" s="131"/>
      <c r="F343" s="132"/>
      <c r="G343" s="131"/>
      <c r="H343" s="130"/>
      <c r="I343" s="130"/>
      <c r="J343" s="130"/>
      <c r="K343" s="130"/>
      <c r="L343" s="130"/>
      <c r="M343" s="130"/>
      <c r="S343" s="130"/>
      <c r="T343" s="133"/>
    </row>
    <row r="344" customFormat="false" ht="20.25" hidden="false" customHeight="false" outlineLevel="0" collapsed="false">
      <c r="A344" s="130"/>
      <c r="B344" s="130"/>
      <c r="C344" s="131"/>
      <c r="D344" s="131"/>
      <c r="E344" s="131"/>
      <c r="F344" s="132"/>
      <c r="G344" s="131"/>
      <c r="H344" s="130"/>
      <c r="I344" s="130"/>
      <c r="J344" s="130"/>
      <c r="K344" s="130"/>
      <c r="L344" s="130"/>
      <c r="M344" s="130"/>
      <c r="S344" s="130"/>
      <c r="T344" s="133"/>
    </row>
    <row r="345" customFormat="false" ht="20.25" hidden="false" customHeight="false" outlineLevel="0" collapsed="false">
      <c r="A345" s="130"/>
      <c r="B345" s="130"/>
      <c r="C345" s="131"/>
      <c r="D345" s="131"/>
      <c r="E345" s="131"/>
      <c r="F345" s="132"/>
      <c r="G345" s="131"/>
      <c r="H345" s="130"/>
      <c r="I345" s="130"/>
      <c r="J345" s="130"/>
      <c r="K345" s="130"/>
      <c r="L345" s="130"/>
      <c r="M345" s="130"/>
      <c r="S345" s="130"/>
      <c r="T345" s="133"/>
    </row>
    <row r="346" customFormat="false" ht="20.25" hidden="false" customHeight="false" outlineLevel="0" collapsed="false">
      <c r="A346" s="130"/>
      <c r="B346" s="130"/>
      <c r="C346" s="131"/>
      <c r="D346" s="131"/>
      <c r="E346" s="131"/>
      <c r="F346" s="132"/>
      <c r="G346" s="131"/>
      <c r="H346" s="130"/>
      <c r="I346" s="130"/>
      <c r="J346" s="130"/>
      <c r="K346" s="130"/>
      <c r="L346" s="130"/>
      <c r="M346" s="130"/>
      <c r="S346" s="130"/>
      <c r="T346" s="133"/>
    </row>
    <row r="347" customFormat="false" ht="20.25" hidden="false" customHeight="false" outlineLevel="0" collapsed="false">
      <c r="A347" s="130"/>
      <c r="B347" s="130"/>
      <c r="C347" s="131"/>
      <c r="D347" s="131"/>
      <c r="E347" s="131"/>
      <c r="F347" s="132"/>
      <c r="G347" s="131"/>
      <c r="H347" s="130"/>
      <c r="I347" s="130"/>
      <c r="J347" s="130"/>
      <c r="K347" s="130"/>
      <c r="L347" s="130"/>
      <c r="M347" s="130"/>
      <c r="S347" s="130"/>
      <c r="T347" s="133"/>
    </row>
    <row r="348" customFormat="false" ht="20.25" hidden="false" customHeight="false" outlineLevel="0" collapsed="false">
      <c r="A348" s="130"/>
      <c r="B348" s="130"/>
      <c r="C348" s="131"/>
      <c r="D348" s="131"/>
      <c r="E348" s="131"/>
      <c r="F348" s="132"/>
      <c r="G348" s="131"/>
      <c r="H348" s="130"/>
      <c r="I348" s="130"/>
      <c r="J348" s="130"/>
      <c r="K348" s="130"/>
      <c r="L348" s="130"/>
      <c r="M348" s="130"/>
      <c r="S348" s="130"/>
      <c r="T348" s="133"/>
    </row>
    <row r="349" customFormat="false" ht="20.25" hidden="false" customHeight="false" outlineLevel="0" collapsed="false">
      <c r="A349" s="130"/>
      <c r="B349" s="130"/>
      <c r="C349" s="131"/>
      <c r="D349" s="131"/>
      <c r="E349" s="131"/>
      <c r="F349" s="132"/>
      <c r="G349" s="131"/>
      <c r="H349" s="130"/>
      <c r="I349" s="130"/>
      <c r="J349" s="130"/>
      <c r="K349" s="130"/>
      <c r="L349" s="130"/>
      <c r="M349" s="130"/>
      <c r="S349" s="130"/>
      <c r="T349" s="133"/>
    </row>
    <row r="350" customFormat="false" ht="20.25" hidden="false" customHeight="false" outlineLevel="0" collapsed="false">
      <c r="A350" s="130"/>
      <c r="B350" s="130"/>
      <c r="C350" s="131"/>
      <c r="D350" s="131"/>
      <c r="E350" s="131"/>
      <c r="F350" s="132"/>
      <c r="G350" s="131"/>
      <c r="H350" s="130"/>
      <c r="I350" s="130"/>
      <c r="J350" s="130"/>
      <c r="K350" s="130"/>
      <c r="L350" s="130"/>
      <c r="M350" s="130"/>
      <c r="S350" s="130"/>
      <c r="T350" s="133"/>
    </row>
    <row r="351" customFormat="false" ht="20.25" hidden="false" customHeight="false" outlineLevel="0" collapsed="false">
      <c r="A351" s="130"/>
      <c r="B351" s="130"/>
      <c r="C351" s="131"/>
      <c r="D351" s="131"/>
      <c r="E351" s="131"/>
      <c r="F351" s="132"/>
      <c r="G351" s="131"/>
      <c r="H351" s="130"/>
      <c r="I351" s="130"/>
      <c r="J351" s="130"/>
      <c r="K351" s="130"/>
      <c r="L351" s="130"/>
      <c r="M351" s="130"/>
      <c r="S351" s="130"/>
      <c r="T351" s="133"/>
    </row>
    <row r="352" customFormat="false" ht="20.25" hidden="false" customHeight="false" outlineLevel="0" collapsed="false">
      <c r="A352" s="130"/>
      <c r="B352" s="130"/>
      <c r="C352" s="131"/>
      <c r="D352" s="131"/>
      <c r="E352" s="131"/>
      <c r="F352" s="132"/>
      <c r="G352" s="131"/>
      <c r="H352" s="130"/>
      <c r="I352" s="130"/>
      <c r="J352" s="130"/>
      <c r="K352" s="130"/>
      <c r="L352" s="130"/>
      <c r="M352" s="130"/>
      <c r="S352" s="130"/>
      <c r="T352" s="133"/>
    </row>
    <row r="353" customFormat="false" ht="20.25" hidden="false" customHeight="false" outlineLevel="0" collapsed="false">
      <c r="A353" s="130"/>
      <c r="B353" s="130"/>
      <c r="C353" s="131"/>
      <c r="D353" s="131"/>
      <c r="E353" s="131"/>
      <c r="F353" s="132"/>
      <c r="G353" s="131"/>
      <c r="H353" s="130"/>
      <c r="I353" s="130"/>
      <c r="J353" s="130"/>
      <c r="K353" s="130"/>
      <c r="L353" s="130"/>
      <c r="M353" s="130"/>
      <c r="S353" s="130"/>
      <c r="T353" s="133"/>
    </row>
    <row r="354" customFormat="false" ht="20.25" hidden="false" customHeight="false" outlineLevel="0" collapsed="false">
      <c r="A354" s="130"/>
      <c r="B354" s="130"/>
      <c r="C354" s="131"/>
      <c r="D354" s="131"/>
      <c r="E354" s="131"/>
      <c r="F354" s="132"/>
      <c r="G354" s="131"/>
      <c r="H354" s="130"/>
      <c r="I354" s="130"/>
      <c r="J354" s="130"/>
      <c r="K354" s="130"/>
      <c r="L354" s="130"/>
      <c r="M354" s="130"/>
      <c r="S354" s="130"/>
      <c r="T354" s="133"/>
    </row>
    <row r="355" customFormat="false" ht="20.25" hidden="false" customHeight="false" outlineLevel="0" collapsed="false">
      <c r="A355" s="130"/>
      <c r="B355" s="130"/>
      <c r="C355" s="131"/>
      <c r="D355" s="131"/>
      <c r="E355" s="131"/>
      <c r="F355" s="132"/>
      <c r="G355" s="131"/>
      <c r="H355" s="130"/>
      <c r="I355" s="130"/>
      <c r="J355" s="130"/>
      <c r="K355" s="130"/>
      <c r="L355" s="130"/>
      <c r="M355" s="130"/>
      <c r="S355" s="130"/>
      <c r="T355" s="133"/>
    </row>
    <row r="356" customFormat="false" ht="20.25" hidden="false" customHeight="false" outlineLevel="0" collapsed="false">
      <c r="A356" s="130"/>
      <c r="B356" s="130"/>
      <c r="C356" s="131"/>
      <c r="D356" s="131"/>
      <c r="E356" s="131"/>
      <c r="F356" s="132"/>
      <c r="G356" s="131"/>
      <c r="H356" s="130"/>
      <c r="I356" s="130"/>
      <c r="J356" s="130"/>
      <c r="K356" s="130"/>
      <c r="L356" s="130"/>
      <c r="M356" s="130"/>
      <c r="S356" s="130"/>
      <c r="T356" s="133"/>
    </row>
    <row r="357" customFormat="false" ht="20.25" hidden="false" customHeight="false" outlineLevel="0" collapsed="false">
      <c r="A357" s="130"/>
      <c r="B357" s="130"/>
      <c r="C357" s="131"/>
      <c r="D357" s="131"/>
      <c r="E357" s="131"/>
      <c r="F357" s="132"/>
      <c r="G357" s="131"/>
      <c r="H357" s="130"/>
      <c r="I357" s="130"/>
      <c r="J357" s="130"/>
      <c r="K357" s="130"/>
      <c r="L357" s="130"/>
      <c r="M357" s="130"/>
      <c r="S357" s="130"/>
      <c r="T357" s="133"/>
    </row>
    <row r="358" customFormat="false" ht="20.25" hidden="false" customHeight="false" outlineLevel="0" collapsed="false">
      <c r="A358" s="130"/>
      <c r="B358" s="130"/>
      <c r="C358" s="131"/>
      <c r="D358" s="131"/>
      <c r="E358" s="131"/>
      <c r="F358" s="132"/>
      <c r="G358" s="131"/>
      <c r="H358" s="130"/>
      <c r="I358" s="130"/>
      <c r="J358" s="130"/>
      <c r="K358" s="130"/>
      <c r="L358" s="130"/>
      <c r="M358" s="130"/>
      <c r="S358" s="130"/>
      <c r="T358" s="133"/>
    </row>
    <row r="359" customFormat="false" ht="20.25" hidden="false" customHeight="false" outlineLevel="0" collapsed="false">
      <c r="A359" s="130"/>
      <c r="B359" s="130"/>
      <c r="C359" s="131"/>
      <c r="D359" s="131"/>
      <c r="E359" s="131"/>
      <c r="F359" s="132"/>
      <c r="G359" s="131"/>
      <c r="H359" s="130"/>
      <c r="I359" s="130"/>
      <c r="J359" s="130"/>
      <c r="K359" s="130"/>
      <c r="L359" s="130"/>
      <c r="M359" s="130"/>
      <c r="S359" s="130"/>
      <c r="T359" s="133"/>
    </row>
    <row r="360" customFormat="false" ht="20.25" hidden="false" customHeight="false" outlineLevel="0" collapsed="false">
      <c r="A360" s="130"/>
      <c r="B360" s="130"/>
      <c r="C360" s="131"/>
      <c r="D360" s="131"/>
      <c r="E360" s="131"/>
      <c r="F360" s="132"/>
      <c r="G360" s="131"/>
      <c r="H360" s="130"/>
      <c r="I360" s="130"/>
      <c r="J360" s="130"/>
      <c r="K360" s="130"/>
      <c r="L360" s="130"/>
      <c r="M360" s="130"/>
      <c r="S360" s="130"/>
      <c r="T360" s="133"/>
    </row>
    <row r="361" customFormat="false" ht="20.25" hidden="false" customHeight="false" outlineLevel="0" collapsed="false">
      <c r="A361" s="130"/>
      <c r="B361" s="130"/>
      <c r="C361" s="131"/>
      <c r="D361" s="131"/>
      <c r="E361" s="131"/>
      <c r="F361" s="132"/>
      <c r="G361" s="131"/>
      <c r="H361" s="130"/>
      <c r="I361" s="130"/>
      <c r="J361" s="130"/>
      <c r="K361" s="130"/>
      <c r="L361" s="130"/>
      <c r="M361" s="130"/>
      <c r="S361" s="130"/>
      <c r="T361" s="133"/>
    </row>
    <row r="362" customFormat="false" ht="20.25" hidden="false" customHeight="false" outlineLevel="0" collapsed="false">
      <c r="A362" s="130"/>
      <c r="B362" s="130"/>
      <c r="C362" s="131"/>
      <c r="D362" s="131"/>
      <c r="E362" s="131"/>
      <c r="F362" s="132"/>
      <c r="G362" s="131"/>
      <c r="H362" s="130"/>
      <c r="I362" s="130"/>
      <c r="J362" s="130"/>
      <c r="K362" s="130"/>
      <c r="L362" s="130"/>
      <c r="M362" s="130"/>
      <c r="S362" s="130"/>
      <c r="T362" s="133"/>
    </row>
    <row r="363" customFormat="false" ht="20.25" hidden="false" customHeight="false" outlineLevel="0" collapsed="false">
      <c r="A363" s="130"/>
      <c r="B363" s="130"/>
      <c r="C363" s="131"/>
      <c r="D363" s="131"/>
      <c r="E363" s="131"/>
      <c r="F363" s="132"/>
      <c r="G363" s="131"/>
      <c r="H363" s="130"/>
      <c r="I363" s="130"/>
      <c r="J363" s="130"/>
      <c r="K363" s="130"/>
      <c r="L363" s="130"/>
      <c r="M363" s="130"/>
      <c r="S363" s="130"/>
      <c r="T363" s="133"/>
    </row>
    <row r="364" customFormat="false" ht="20.25" hidden="false" customHeight="false" outlineLevel="0" collapsed="false">
      <c r="A364" s="130"/>
      <c r="B364" s="130"/>
      <c r="C364" s="131"/>
      <c r="D364" s="131"/>
      <c r="E364" s="131"/>
      <c r="F364" s="132"/>
      <c r="G364" s="131"/>
      <c r="H364" s="130"/>
      <c r="I364" s="130"/>
      <c r="J364" s="130"/>
      <c r="K364" s="130"/>
      <c r="L364" s="130"/>
      <c r="M364" s="130"/>
      <c r="S364" s="130"/>
      <c r="T364" s="133"/>
    </row>
    <row r="365" customFormat="false" ht="20.25" hidden="false" customHeight="false" outlineLevel="0" collapsed="false">
      <c r="A365" s="130"/>
      <c r="B365" s="130"/>
      <c r="C365" s="131"/>
      <c r="D365" s="131"/>
      <c r="E365" s="131"/>
      <c r="F365" s="132"/>
      <c r="G365" s="131"/>
      <c r="H365" s="130"/>
      <c r="I365" s="130"/>
      <c r="J365" s="130"/>
      <c r="K365" s="130"/>
      <c r="L365" s="130"/>
      <c r="M365" s="130"/>
      <c r="S365" s="130"/>
      <c r="T365" s="133"/>
    </row>
    <row r="366" customFormat="false" ht="20.25" hidden="false" customHeight="false" outlineLevel="0" collapsed="false">
      <c r="A366" s="130"/>
      <c r="B366" s="130"/>
      <c r="C366" s="131"/>
      <c r="D366" s="131"/>
      <c r="E366" s="131"/>
      <c r="F366" s="132"/>
      <c r="G366" s="131"/>
      <c r="H366" s="130"/>
      <c r="I366" s="130"/>
      <c r="J366" s="130"/>
      <c r="K366" s="130"/>
      <c r="L366" s="130"/>
      <c r="M366" s="130"/>
      <c r="S366" s="130"/>
      <c r="T366" s="133"/>
    </row>
    <row r="367" customFormat="false" ht="20.25" hidden="false" customHeight="false" outlineLevel="0" collapsed="false">
      <c r="A367" s="130"/>
      <c r="B367" s="130"/>
      <c r="C367" s="131"/>
      <c r="D367" s="131"/>
      <c r="E367" s="131"/>
      <c r="F367" s="132"/>
      <c r="G367" s="131"/>
      <c r="H367" s="130"/>
      <c r="I367" s="130"/>
      <c r="J367" s="130"/>
      <c r="K367" s="130"/>
      <c r="L367" s="130"/>
      <c r="M367" s="130"/>
      <c r="S367" s="130"/>
      <c r="T367" s="133"/>
    </row>
    <row r="368" customFormat="false" ht="20.25" hidden="false" customHeight="false" outlineLevel="0" collapsed="false">
      <c r="A368" s="130"/>
      <c r="B368" s="130"/>
      <c r="C368" s="131"/>
      <c r="D368" s="131"/>
      <c r="E368" s="131"/>
      <c r="F368" s="132"/>
      <c r="G368" s="131"/>
      <c r="H368" s="130"/>
      <c r="I368" s="130"/>
      <c r="J368" s="130"/>
      <c r="K368" s="130"/>
      <c r="L368" s="130"/>
      <c r="M368" s="130"/>
      <c r="S368" s="130"/>
      <c r="T368" s="133"/>
    </row>
    <row r="369" customFormat="false" ht="20.25" hidden="false" customHeight="false" outlineLevel="0" collapsed="false">
      <c r="A369" s="130"/>
      <c r="B369" s="130"/>
      <c r="C369" s="131"/>
      <c r="D369" s="131"/>
      <c r="E369" s="131"/>
      <c r="F369" s="132"/>
      <c r="G369" s="131"/>
      <c r="H369" s="130"/>
      <c r="I369" s="130"/>
      <c r="J369" s="130"/>
      <c r="K369" s="130"/>
      <c r="L369" s="130"/>
      <c r="M369" s="130"/>
      <c r="S369" s="130"/>
      <c r="T369" s="133"/>
    </row>
    <row r="370" customFormat="false" ht="20.25" hidden="false" customHeight="false" outlineLevel="0" collapsed="false">
      <c r="A370" s="130"/>
      <c r="B370" s="130"/>
      <c r="C370" s="131"/>
      <c r="D370" s="131"/>
      <c r="E370" s="131"/>
      <c r="F370" s="132"/>
      <c r="G370" s="131"/>
      <c r="H370" s="130"/>
      <c r="I370" s="130"/>
      <c r="J370" s="130"/>
      <c r="K370" s="130"/>
      <c r="L370" s="130"/>
      <c r="M370" s="130"/>
      <c r="S370" s="130"/>
      <c r="T370" s="133"/>
    </row>
    <row r="371" customFormat="false" ht="20.25" hidden="false" customHeight="false" outlineLevel="0" collapsed="false">
      <c r="A371" s="130"/>
      <c r="B371" s="130"/>
      <c r="C371" s="131"/>
      <c r="D371" s="131"/>
      <c r="E371" s="131"/>
      <c r="F371" s="132"/>
      <c r="G371" s="131"/>
      <c r="H371" s="130"/>
      <c r="I371" s="130"/>
      <c r="J371" s="130"/>
      <c r="K371" s="130"/>
      <c r="L371" s="130"/>
      <c r="M371" s="130"/>
      <c r="S371" s="130"/>
      <c r="T371" s="133"/>
    </row>
    <row r="372" customFormat="false" ht="20.25" hidden="false" customHeight="false" outlineLevel="0" collapsed="false">
      <c r="A372" s="130"/>
      <c r="B372" s="130"/>
      <c r="C372" s="131"/>
      <c r="D372" s="131"/>
      <c r="E372" s="131"/>
      <c r="F372" s="132"/>
      <c r="G372" s="131"/>
      <c r="H372" s="130"/>
      <c r="I372" s="130"/>
      <c r="J372" s="130"/>
      <c r="K372" s="130"/>
      <c r="L372" s="130"/>
      <c r="M372" s="130"/>
      <c r="S372" s="130"/>
      <c r="T372" s="133"/>
    </row>
    <row r="373" customFormat="false" ht="20.25" hidden="false" customHeight="false" outlineLevel="0" collapsed="false">
      <c r="A373" s="130"/>
      <c r="B373" s="130"/>
      <c r="C373" s="131"/>
      <c r="D373" s="131"/>
      <c r="E373" s="131"/>
      <c r="F373" s="132"/>
      <c r="G373" s="131"/>
      <c r="H373" s="130"/>
      <c r="I373" s="130"/>
      <c r="J373" s="130"/>
      <c r="K373" s="130"/>
      <c r="L373" s="130"/>
      <c r="M373" s="130"/>
      <c r="S373" s="130"/>
      <c r="T373" s="133"/>
    </row>
    <row r="374" customFormat="false" ht="20.25" hidden="false" customHeight="false" outlineLevel="0" collapsed="false">
      <c r="A374" s="130"/>
      <c r="B374" s="130"/>
      <c r="C374" s="131"/>
      <c r="D374" s="131"/>
      <c r="E374" s="131"/>
      <c r="F374" s="132"/>
      <c r="G374" s="131"/>
      <c r="H374" s="130"/>
      <c r="I374" s="130"/>
      <c r="J374" s="130"/>
      <c r="K374" s="130"/>
      <c r="L374" s="130"/>
      <c r="M374" s="130"/>
      <c r="S374" s="130"/>
      <c r="T374" s="133"/>
    </row>
    <row r="375" customFormat="false" ht="20.25" hidden="false" customHeight="false" outlineLevel="0" collapsed="false">
      <c r="A375" s="130"/>
      <c r="B375" s="130"/>
      <c r="C375" s="131"/>
      <c r="D375" s="131"/>
      <c r="E375" s="131"/>
      <c r="F375" s="132"/>
      <c r="G375" s="131"/>
      <c r="H375" s="130"/>
      <c r="I375" s="130"/>
      <c r="J375" s="130"/>
      <c r="K375" s="130"/>
      <c r="L375" s="130"/>
      <c r="M375" s="130"/>
      <c r="S375" s="130"/>
      <c r="T375" s="133"/>
    </row>
    <row r="376" customFormat="false" ht="20.25" hidden="false" customHeight="false" outlineLevel="0" collapsed="false">
      <c r="A376" s="130"/>
      <c r="B376" s="130"/>
      <c r="C376" s="131"/>
      <c r="D376" s="131"/>
      <c r="E376" s="131"/>
      <c r="F376" s="132"/>
      <c r="G376" s="131"/>
      <c r="H376" s="130"/>
      <c r="I376" s="130"/>
      <c r="J376" s="130"/>
      <c r="K376" s="130"/>
      <c r="L376" s="130"/>
      <c r="M376" s="130"/>
      <c r="S376" s="130"/>
      <c r="T376" s="133"/>
    </row>
    <row r="377" customFormat="false" ht="20.25" hidden="false" customHeight="false" outlineLevel="0" collapsed="false">
      <c r="A377" s="130"/>
      <c r="B377" s="130"/>
      <c r="C377" s="131"/>
      <c r="D377" s="131"/>
      <c r="E377" s="131"/>
      <c r="F377" s="132"/>
      <c r="G377" s="131"/>
      <c r="H377" s="130"/>
      <c r="I377" s="130"/>
      <c r="J377" s="130"/>
      <c r="K377" s="130"/>
      <c r="L377" s="130"/>
      <c r="M377" s="130"/>
      <c r="S377" s="130"/>
      <c r="T377" s="133"/>
    </row>
    <row r="378" customFormat="false" ht="20.25" hidden="false" customHeight="false" outlineLevel="0" collapsed="false">
      <c r="A378" s="130"/>
      <c r="B378" s="130"/>
      <c r="C378" s="131"/>
      <c r="D378" s="131"/>
      <c r="E378" s="131"/>
      <c r="F378" s="132"/>
      <c r="G378" s="131"/>
      <c r="H378" s="130"/>
      <c r="I378" s="130"/>
      <c r="J378" s="130"/>
      <c r="K378" s="130"/>
      <c r="L378" s="130"/>
      <c r="M378" s="130"/>
      <c r="S378" s="130"/>
      <c r="T378" s="133"/>
    </row>
    <row r="379" customFormat="false" ht="20.25" hidden="false" customHeight="false" outlineLevel="0" collapsed="false">
      <c r="A379" s="130"/>
      <c r="B379" s="130"/>
      <c r="C379" s="131"/>
      <c r="D379" s="131"/>
      <c r="E379" s="131"/>
      <c r="F379" s="132"/>
      <c r="G379" s="131"/>
      <c r="H379" s="130"/>
      <c r="I379" s="130"/>
      <c r="J379" s="130"/>
      <c r="K379" s="130"/>
      <c r="L379" s="130"/>
      <c r="M379" s="130"/>
      <c r="S379" s="130"/>
      <c r="T379" s="133"/>
    </row>
    <row r="380" customFormat="false" ht="20.25" hidden="false" customHeight="false" outlineLevel="0" collapsed="false">
      <c r="A380" s="130"/>
      <c r="B380" s="130"/>
      <c r="C380" s="131"/>
      <c r="D380" s="131"/>
      <c r="E380" s="131"/>
      <c r="F380" s="132"/>
      <c r="G380" s="131"/>
      <c r="H380" s="130"/>
      <c r="I380" s="130"/>
      <c r="J380" s="130"/>
      <c r="K380" s="130"/>
      <c r="L380" s="130"/>
      <c r="M380" s="130"/>
      <c r="S380" s="130"/>
      <c r="T380" s="133"/>
    </row>
    <row r="381" customFormat="false" ht="20.25" hidden="false" customHeight="false" outlineLevel="0" collapsed="false">
      <c r="A381" s="130"/>
      <c r="B381" s="130"/>
      <c r="C381" s="131"/>
      <c r="D381" s="131"/>
      <c r="E381" s="131"/>
      <c r="F381" s="132"/>
      <c r="G381" s="131"/>
      <c r="H381" s="130"/>
      <c r="I381" s="130"/>
      <c r="J381" s="130"/>
      <c r="K381" s="130"/>
      <c r="L381" s="130"/>
      <c r="M381" s="130"/>
      <c r="S381" s="130"/>
      <c r="T381" s="133"/>
    </row>
    <row r="382" customFormat="false" ht="20.25" hidden="false" customHeight="false" outlineLevel="0" collapsed="false">
      <c r="A382" s="130"/>
      <c r="B382" s="130"/>
      <c r="C382" s="131"/>
      <c r="D382" s="131"/>
      <c r="E382" s="131"/>
      <c r="F382" s="132"/>
      <c r="G382" s="131"/>
      <c r="H382" s="130"/>
      <c r="I382" s="130"/>
      <c r="J382" s="130"/>
      <c r="K382" s="130"/>
      <c r="L382" s="130"/>
      <c r="M382" s="130"/>
      <c r="S382" s="130"/>
      <c r="T382" s="133"/>
    </row>
    <row r="383" customFormat="false" ht="20.25" hidden="false" customHeight="false" outlineLevel="0" collapsed="false">
      <c r="A383" s="130"/>
      <c r="B383" s="130"/>
      <c r="C383" s="131"/>
      <c r="D383" s="131"/>
      <c r="E383" s="131"/>
      <c r="F383" s="132"/>
      <c r="G383" s="131"/>
      <c r="H383" s="130"/>
      <c r="I383" s="130"/>
      <c r="J383" s="130"/>
      <c r="K383" s="130"/>
      <c r="L383" s="130"/>
      <c r="M383" s="130"/>
      <c r="S383" s="130"/>
      <c r="T383" s="133"/>
    </row>
    <row r="384" customFormat="false" ht="20.25" hidden="false" customHeight="false" outlineLevel="0" collapsed="false">
      <c r="A384" s="130"/>
      <c r="B384" s="130"/>
      <c r="C384" s="131"/>
      <c r="D384" s="131"/>
      <c r="E384" s="131"/>
      <c r="F384" s="132"/>
      <c r="G384" s="131"/>
      <c r="H384" s="130"/>
      <c r="I384" s="130"/>
      <c r="J384" s="130"/>
      <c r="K384" s="130"/>
      <c r="L384" s="130"/>
      <c r="M384" s="130"/>
      <c r="S384" s="130"/>
      <c r="T384" s="133"/>
    </row>
    <row r="385" customFormat="false" ht="20.25" hidden="false" customHeight="false" outlineLevel="0" collapsed="false">
      <c r="A385" s="130"/>
      <c r="B385" s="130"/>
      <c r="C385" s="131"/>
      <c r="D385" s="131"/>
      <c r="E385" s="131"/>
      <c r="F385" s="132"/>
      <c r="G385" s="131"/>
      <c r="H385" s="130"/>
      <c r="I385" s="130"/>
      <c r="J385" s="130"/>
      <c r="K385" s="130"/>
      <c r="L385" s="130"/>
      <c r="M385" s="130"/>
      <c r="S385" s="130"/>
      <c r="T385" s="133"/>
    </row>
    <row r="386" customFormat="false" ht="20.25" hidden="false" customHeight="false" outlineLevel="0" collapsed="false">
      <c r="A386" s="130"/>
      <c r="B386" s="130"/>
      <c r="C386" s="131"/>
      <c r="D386" s="131"/>
      <c r="E386" s="131"/>
      <c r="F386" s="132"/>
      <c r="G386" s="131"/>
      <c r="H386" s="130"/>
      <c r="I386" s="130"/>
      <c r="J386" s="130"/>
      <c r="K386" s="130"/>
      <c r="L386" s="130"/>
      <c r="M386" s="130"/>
      <c r="S386" s="130"/>
      <c r="T386" s="133"/>
    </row>
    <row r="387" customFormat="false" ht="20.25" hidden="false" customHeight="false" outlineLevel="0" collapsed="false">
      <c r="A387" s="130"/>
      <c r="B387" s="130"/>
      <c r="C387" s="131"/>
      <c r="D387" s="131"/>
      <c r="E387" s="131"/>
      <c r="F387" s="132"/>
      <c r="G387" s="131"/>
      <c r="H387" s="130"/>
      <c r="I387" s="130"/>
      <c r="J387" s="130"/>
      <c r="K387" s="130"/>
      <c r="L387" s="130"/>
      <c r="M387" s="130"/>
      <c r="S387" s="130"/>
      <c r="T387" s="133"/>
    </row>
    <row r="388" customFormat="false" ht="20.25" hidden="false" customHeight="false" outlineLevel="0" collapsed="false">
      <c r="A388" s="130"/>
      <c r="B388" s="130"/>
      <c r="C388" s="131"/>
      <c r="D388" s="131"/>
      <c r="E388" s="131"/>
      <c r="F388" s="132"/>
      <c r="G388" s="131"/>
      <c r="H388" s="130"/>
      <c r="I388" s="130"/>
      <c r="J388" s="130"/>
      <c r="K388" s="130"/>
      <c r="L388" s="130"/>
      <c r="M388" s="130"/>
      <c r="S388" s="130"/>
      <c r="T388" s="133"/>
    </row>
    <row r="389" customFormat="false" ht="20.25" hidden="false" customHeight="false" outlineLevel="0" collapsed="false">
      <c r="A389" s="130"/>
      <c r="B389" s="130"/>
      <c r="C389" s="131"/>
      <c r="D389" s="131"/>
      <c r="E389" s="131"/>
      <c r="F389" s="132"/>
      <c r="G389" s="131"/>
      <c r="H389" s="130"/>
      <c r="I389" s="130"/>
      <c r="J389" s="130"/>
      <c r="K389" s="130"/>
      <c r="L389" s="130"/>
      <c r="M389" s="130"/>
      <c r="S389" s="130"/>
      <c r="T389" s="133"/>
    </row>
    <row r="390" customFormat="false" ht="20.25" hidden="false" customHeight="false" outlineLevel="0" collapsed="false">
      <c r="A390" s="130"/>
      <c r="B390" s="130"/>
      <c r="C390" s="131"/>
      <c r="D390" s="131"/>
      <c r="E390" s="131"/>
      <c r="F390" s="132"/>
      <c r="G390" s="131"/>
      <c r="H390" s="130"/>
      <c r="I390" s="130"/>
      <c r="J390" s="130"/>
      <c r="K390" s="130"/>
      <c r="L390" s="130"/>
      <c r="M390" s="130"/>
      <c r="S390" s="130"/>
      <c r="T390" s="133"/>
    </row>
    <row r="391" customFormat="false" ht="20.25" hidden="false" customHeight="false" outlineLevel="0" collapsed="false">
      <c r="A391" s="130"/>
      <c r="B391" s="130"/>
      <c r="C391" s="131"/>
      <c r="D391" s="131"/>
      <c r="E391" s="131"/>
      <c r="F391" s="132"/>
      <c r="G391" s="131"/>
      <c r="H391" s="130"/>
      <c r="I391" s="130"/>
      <c r="J391" s="130"/>
      <c r="K391" s="130"/>
      <c r="L391" s="130"/>
      <c r="M391" s="130"/>
      <c r="S391" s="130"/>
      <c r="T391" s="133"/>
    </row>
    <row r="392" customFormat="false" ht="20.25" hidden="false" customHeight="false" outlineLevel="0" collapsed="false">
      <c r="A392" s="130"/>
      <c r="B392" s="130"/>
      <c r="C392" s="131"/>
      <c r="D392" s="131"/>
      <c r="E392" s="131"/>
      <c r="F392" s="132"/>
      <c r="G392" s="131"/>
      <c r="H392" s="130"/>
      <c r="I392" s="130"/>
      <c r="J392" s="130"/>
      <c r="K392" s="130"/>
      <c r="L392" s="130"/>
      <c r="M392" s="130"/>
      <c r="S392" s="130"/>
      <c r="T392" s="133"/>
    </row>
    <row r="393" customFormat="false" ht="20.25" hidden="false" customHeight="false" outlineLevel="0" collapsed="false">
      <c r="A393" s="130"/>
      <c r="B393" s="130"/>
      <c r="C393" s="131"/>
      <c r="D393" s="131"/>
      <c r="E393" s="131"/>
      <c r="F393" s="132"/>
      <c r="G393" s="131"/>
      <c r="H393" s="130"/>
      <c r="I393" s="130"/>
      <c r="J393" s="130"/>
      <c r="K393" s="130"/>
      <c r="L393" s="130"/>
      <c r="M393" s="130"/>
      <c r="S393" s="130"/>
      <c r="T393" s="133"/>
    </row>
    <row r="394" customFormat="false" ht="20.25" hidden="false" customHeight="false" outlineLevel="0" collapsed="false">
      <c r="A394" s="130"/>
      <c r="B394" s="130"/>
      <c r="C394" s="131"/>
      <c r="D394" s="131"/>
      <c r="E394" s="131"/>
      <c r="F394" s="132"/>
      <c r="G394" s="131"/>
      <c r="H394" s="130"/>
      <c r="I394" s="130"/>
      <c r="J394" s="130"/>
      <c r="K394" s="130"/>
      <c r="L394" s="130"/>
      <c r="M394" s="130"/>
      <c r="S394" s="130"/>
      <c r="T394" s="133"/>
    </row>
    <row r="395" customFormat="false" ht="20.25" hidden="false" customHeight="false" outlineLevel="0" collapsed="false">
      <c r="A395" s="130"/>
      <c r="B395" s="130"/>
      <c r="C395" s="131"/>
      <c r="D395" s="131"/>
      <c r="E395" s="131"/>
      <c r="F395" s="132"/>
      <c r="G395" s="131"/>
      <c r="H395" s="130"/>
      <c r="I395" s="130"/>
      <c r="J395" s="130"/>
      <c r="K395" s="130"/>
      <c r="L395" s="130"/>
      <c r="M395" s="130"/>
      <c r="S395" s="130"/>
      <c r="T395" s="133"/>
    </row>
    <row r="396" customFormat="false" ht="20.25" hidden="false" customHeight="false" outlineLevel="0" collapsed="false">
      <c r="A396" s="130"/>
      <c r="B396" s="130"/>
      <c r="C396" s="131"/>
      <c r="D396" s="131"/>
      <c r="E396" s="131"/>
      <c r="F396" s="132"/>
      <c r="G396" s="131"/>
      <c r="H396" s="130"/>
      <c r="I396" s="130"/>
      <c r="J396" s="130"/>
      <c r="K396" s="130"/>
      <c r="L396" s="130"/>
      <c r="M396" s="130"/>
      <c r="S396" s="130"/>
      <c r="T396" s="133"/>
    </row>
    <row r="397" customFormat="false" ht="20.25" hidden="false" customHeight="false" outlineLevel="0" collapsed="false">
      <c r="A397" s="130"/>
      <c r="B397" s="130"/>
      <c r="C397" s="131"/>
      <c r="D397" s="131"/>
      <c r="E397" s="131"/>
      <c r="F397" s="132"/>
      <c r="G397" s="131"/>
      <c r="H397" s="130"/>
      <c r="I397" s="130"/>
      <c r="J397" s="130"/>
      <c r="K397" s="130"/>
      <c r="L397" s="130"/>
      <c r="M397" s="130"/>
      <c r="S397" s="130"/>
      <c r="T397" s="133"/>
    </row>
    <row r="398" customFormat="false" ht="20.25" hidden="false" customHeight="false" outlineLevel="0" collapsed="false">
      <c r="A398" s="130"/>
      <c r="B398" s="130"/>
      <c r="C398" s="131"/>
      <c r="D398" s="131"/>
      <c r="E398" s="131"/>
      <c r="F398" s="132"/>
      <c r="G398" s="131"/>
      <c r="H398" s="130"/>
      <c r="I398" s="130"/>
      <c r="J398" s="130"/>
      <c r="K398" s="130"/>
      <c r="L398" s="130"/>
      <c r="M398" s="130"/>
      <c r="S398" s="130"/>
      <c r="T398" s="133"/>
    </row>
    <row r="399" customFormat="false" ht="20.25" hidden="false" customHeight="false" outlineLevel="0" collapsed="false">
      <c r="A399" s="130"/>
      <c r="B399" s="130"/>
      <c r="C399" s="131"/>
      <c r="D399" s="131"/>
      <c r="E399" s="131"/>
      <c r="F399" s="132"/>
      <c r="G399" s="131"/>
      <c r="H399" s="130"/>
      <c r="I399" s="130"/>
      <c r="J399" s="130"/>
      <c r="K399" s="130"/>
      <c r="L399" s="130"/>
      <c r="M399" s="130"/>
      <c r="S399" s="130"/>
      <c r="T399" s="133"/>
    </row>
    <row r="400" customFormat="false" ht="20.25" hidden="false" customHeight="false" outlineLevel="0" collapsed="false">
      <c r="A400" s="130"/>
      <c r="B400" s="130"/>
      <c r="C400" s="131"/>
      <c r="D400" s="131"/>
      <c r="E400" s="131"/>
      <c r="F400" s="132"/>
      <c r="G400" s="131"/>
      <c r="H400" s="130"/>
      <c r="I400" s="130"/>
      <c r="J400" s="130"/>
      <c r="K400" s="130"/>
      <c r="L400" s="130"/>
      <c r="M400" s="130"/>
      <c r="S400" s="130"/>
      <c r="T400" s="133"/>
    </row>
    <row r="401" customFormat="false" ht="20.25" hidden="false" customHeight="false" outlineLevel="0" collapsed="false">
      <c r="A401" s="130"/>
      <c r="B401" s="130"/>
      <c r="C401" s="131"/>
      <c r="D401" s="131"/>
      <c r="E401" s="131"/>
      <c r="F401" s="132"/>
      <c r="G401" s="131"/>
      <c r="H401" s="130"/>
      <c r="I401" s="130"/>
      <c r="J401" s="130"/>
      <c r="K401" s="130"/>
      <c r="L401" s="130"/>
      <c r="M401" s="130"/>
      <c r="S401" s="130"/>
      <c r="T401" s="133"/>
    </row>
    <row r="402" customFormat="false" ht="20.25" hidden="false" customHeight="false" outlineLevel="0" collapsed="false">
      <c r="A402" s="130"/>
      <c r="B402" s="130"/>
      <c r="C402" s="131"/>
      <c r="D402" s="131"/>
      <c r="E402" s="131"/>
      <c r="F402" s="132"/>
      <c r="G402" s="131"/>
      <c r="H402" s="130"/>
      <c r="I402" s="130"/>
      <c r="J402" s="130"/>
      <c r="K402" s="130"/>
      <c r="L402" s="130"/>
      <c r="M402" s="130"/>
      <c r="S402" s="130"/>
      <c r="T402" s="133"/>
    </row>
    <row r="403" customFormat="false" ht="20.25" hidden="false" customHeight="false" outlineLevel="0" collapsed="false">
      <c r="A403" s="130"/>
      <c r="B403" s="130"/>
      <c r="C403" s="131"/>
      <c r="D403" s="131"/>
      <c r="E403" s="131"/>
      <c r="F403" s="132"/>
      <c r="G403" s="131"/>
      <c r="H403" s="130"/>
      <c r="I403" s="130"/>
      <c r="J403" s="130"/>
      <c r="K403" s="130"/>
      <c r="L403" s="130"/>
      <c r="M403" s="130"/>
      <c r="S403" s="130"/>
      <c r="T403" s="133"/>
    </row>
    <row r="404" customFormat="false" ht="20.25" hidden="false" customHeight="false" outlineLevel="0" collapsed="false">
      <c r="A404" s="130"/>
      <c r="B404" s="130"/>
      <c r="C404" s="131"/>
      <c r="D404" s="131"/>
      <c r="E404" s="131"/>
      <c r="F404" s="132"/>
      <c r="G404" s="131"/>
      <c r="H404" s="130"/>
      <c r="I404" s="130"/>
      <c r="J404" s="130"/>
      <c r="K404" s="130"/>
      <c r="L404" s="130"/>
      <c r="M404" s="130"/>
      <c r="S404" s="130"/>
      <c r="T404" s="133"/>
    </row>
    <row r="405" customFormat="false" ht="20.25" hidden="false" customHeight="false" outlineLevel="0" collapsed="false">
      <c r="A405" s="130"/>
      <c r="B405" s="130"/>
      <c r="C405" s="131"/>
      <c r="D405" s="131"/>
      <c r="E405" s="131"/>
      <c r="F405" s="132"/>
      <c r="G405" s="131"/>
      <c r="H405" s="130"/>
      <c r="I405" s="130"/>
      <c r="J405" s="130"/>
      <c r="K405" s="130"/>
      <c r="L405" s="130"/>
      <c r="M405" s="130"/>
      <c r="S405" s="130"/>
      <c r="T405" s="133"/>
    </row>
    <row r="406" customFormat="false" ht="20.25" hidden="false" customHeight="false" outlineLevel="0" collapsed="false">
      <c r="A406" s="130"/>
      <c r="B406" s="130"/>
      <c r="C406" s="131"/>
      <c r="D406" s="131"/>
      <c r="E406" s="131"/>
      <c r="F406" s="132"/>
      <c r="G406" s="131"/>
      <c r="H406" s="130"/>
      <c r="I406" s="130"/>
      <c r="J406" s="130"/>
      <c r="K406" s="130"/>
      <c r="L406" s="130"/>
      <c r="M406" s="130"/>
      <c r="S406" s="130"/>
      <c r="T406" s="133"/>
    </row>
    <row r="407" customFormat="false" ht="20.25" hidden="false" customHeight="false" outlineLevel="0" collapsed="false">
      <c r="A407" s="130"/>
      <c r="B407" s="130"/>
      <c r="C407" s="131"/>
      <c r="D407" s="131"/>
      <c r="E407" s="131"/>
      <c r="F407" s="132"/>
      <c r="G407" s="131"/>
      <c r="H407" s="130"/>
      <c r="I407" s="130"/>
      <c r="J407" s="130"/>
      <c r="K407" s="130"/>
      <c r="L407" s="130"/>
      <c r="M407" s="130"/>
      <c r="S407" s="130"/>
      <c r="T407" s="133"/>
    </row>
    <row r="408" customFormat="false" ht="20.25" hidden="false" customHeight="false" outlineLevel="0" collapsed="false">
      <c r="A408" s="130"/>
      <c r="B408" s="130"/>
      <c r="C408" s="131"/>
      <c r="D408" s="131"/>
      <c r="E408" s="131"/>
      <c r="F408" s="132"/>
      <c r="G408" s="131"/>
      <c r="H408" s="130"/>
      <c r="I408" s="130"/>
      <c r="J408" s="130"/>
      <c r="K408" s="130"/>
      <c r="L408" s="130"/>
      <c r="M408" s="130"/>
      <c r="S408" s="130"/>
      <c r="T408" s="133"/>
    </row>
    <row r="409" customFormat="false" ht="20.25" hidden="false" customHeight="false" outlineLevel="0" collapsed="false">
      <c r="A409" s="130"/>
      <c r="B409" s="130"/>
      <c r="C409" s="131"/>
      <c r="D409" s="131"/>
      <c r="E409" s="131"/>
      <c r="F409" s="132"/>
      <c r="G409" s="131"/>
      <c r="H409" s="130"/>
      <c r="I409" s="130"/>
      <c r="J409" s="130"/>
      <c r="K409" s="130"/>
      <c r="L409" s="130"/>
      <c r="M409" s="130"/>
      <c r="S409" s="130"/>
      <c r="T409" s="133"/>
    </row>
    <row r="410" customFormat="false" ht="20.25" hidden="false" customHeight="false" outlineLevel="0" collapsed="false">
      <c r="A410" s="130"/>
      <c r="B410" s="130"/>
      <c r="C410" s="131"/>
      <c r="D410" s="131"/>
      <c r="E410" s="131"/>
      <c r="F410" s="132"/>
      <c r="G410" s="131"/>
      <c r="H410" s="130"/>
      <c r="I410" s="130"/>
      <c r="J410" s="130"/>
      <c r="K410" s="130"/>
      <c r="L410" s="130"/>
      <c r="M410" s="130"/>
      <c r="S410" s="130"/>
      <c r="T410" s="133"/>
    </row>
    <row r="411" customFormat="false" ht="20.25" hidden="false" customHeight="false" outlineLevel="0" collapsed="false">
      <c r="A411" s="130"/>
      <c r="B411" s="130"/>
      <c r="C411" s="131"/>
      <c r="D411" s="131"/>
      <c r="E411" s="131"/>
      <c r="F411" s="132"/>
      <c r="G411" s="131"/>
      <c r="H411" s="130"/>
      <c r="I411" s="130"/>
      <c r="J411" s="130"/>
      <c r="K411" s="130"/>
      <c r="L411" s="130"/>
      <c r="M411" s="130"/>
      <c r="S411" s="130"/>
      <c r="T411" s="133"/>
    </row>
    <row r="412" customFormat="false" ht="20.25" hidden="false" customHeight="false" outlineLevel="0" collapsed="false">
      <c r="A412" s="130"/>
      <c r="B412" s="130"/>
      <c r="C412" s="131"/>
      <c r="D412" s="131"/>
      <c r="E412" s="131"/>
      <c r="F412" s="132"/>
      <c r="G412" s="131"/>
      <c r="H412" s="130"/>
      <c r="I412" s="130"/>
      <c r="J412" s="130"/>
      <c r="K412" s="130"/>
      <c r="L412" s="130"/>
      <c r="M412" s="130"/>
      <c r="S412" s="130"/>
      <c r="T412" s="133"/>
    </row>
    <row r="413" customFormat="false" ht="20.25" hidden="false" customHeight="false" outlineLevel="0" collapsed="false">
      <c r="A413" s="130"/>
      <c r="B413" s="130"/>
      <c r="C413" s="131"/>
      <c r="D413" s="131"/>
      <c r="E413" s="131"/>
      <c r="F413" s="132"/>
      <c r="G413" s="131"/>
      <c r="H413" s="130"/>
      <c r="I413" s="130"/>
      <c r="J413" s="130"/>
      <c r="K413" s="130"/>
      <c r="L413" s="130"/>
      <c r="M413" s="130"/>
      <c r="S413" s="130"/>
      <c r="T413" s="133"/>
    </row>
    <row r="414" customFormat="false" ht="20.25" hidden="false" customHeight="false" outlineLevel="0" collapsed="false">
      <c r="A414" s="130"/>
      <c r="B414" s="130"/>
      <c r="C414" s="131"/>
      <c r="D414" s="131"/>
      <c r="E414" s="131"/>
      <c r="F414" s="132"/>
      <c r="G414" s="131"/>
      <c r="H414" s="130"/>
      <c r="I414" s="130"/>
      <c r="J414" s="130"/>
      <c r="K414" s="130"/>
      <c r="L414" s="130"/>
      <c r="M414" s="130"/>
      <c r="S414" s="130"/>
      <c r="T414" s="133"/>
    </row>
    <row r="415" customFormat="false" ht="20.25" hidden="false" customHeight="false" outlineLevel="0" collapsed="false">
      <c r="A415" s="130"/>
      <c r="B415" s="130"/>
      <c r="C415" s="131"/>
      <c r="D415" s="131"/>
      <c r="E415" s="131"/>
      <c r="F415" s="132"/>
      <c r="G415" s="131"/>
      <c r="H415" s="130"/>
      <c r="I415" s="130"/>
      <c r="J415" s="130"/>
      <c r="K415" s="130"/>
      <c r="L415" s="130"/>
      <c r="M415" s="130"/>
      <c r="S415" s="130"/>
      <c r="T415" s="133"/>
    </row>
    <row r="416" customFormat="false" ht="20.25" hidden="false" customHeight="false" outlineLevel="0" collapsed="false">
      <c r="A416" s="130"/>
      <c r="B416" s="130"/>
      <c r="C416" s="131"/>
      <c r="D416" s="131"/>
      <c r="E416" s="131"/>
      <c r="F416" s="132"/>
      <c r="G416" s="131"/>
      <c r="H416" s="130"/>
      <c r="I416" s="130"/>
      <c r="J416" s="130"/>
      <c r="K416" s="130"/>
      <c r="L416" s="130"/>
      <c r="M416" s="130"/>
      <c r="S416" s="130"/>
      <c r="T416" s="133"/>
    </row>
    <row r="417" customFormat="false" ht="20.25" hidden="false" customHeight="false" outlineLevel="0" collapsed="false">
      <c r="A417" s="130"/>
      <c r="B417" s="130"/>
      <c r="C417" s="131"/>
      <c r="D417" s="131"/>
      <c r="E417" s="131"/>
      <c r="F417" s="132"/>
      <c r="G417" s="131"/>
      <c r="H417" s="130"/>
      <c r="I417" s="130"/>
      <c r="J417" s="130"/>
      <c r="K417" s="130"/>
      <c r="L417" s="130"/>
      <c r="M417" s="130"/>
      <c r="S417" s="130"/>
      <c r="T417" s="133"/>
    </row>
    <row r="418" customFormat="false" ht="20.25" hidden="false" customHeight="false" outlineLevel="0" collapsed="false">
      <c r="A418" s="130"/>
      <c r="B418" s="130"/>
      <c r="C418" s="131"/>
      <c r="D418" s="131"/>
      <c r="E418" s="131"/>
      <c r="F418" s="132"/>
      <c r="G418" s="131"/>
      <c r="H418" s="130"/>
      <c r="I418" s="130"/>
      <c r="J418" s="130"/>
      <c r="K418" s="130"/>
      <c r="L418" s="130"/>
      <c r="M418" s="130"/>
      <c r="S418" s="130"/>
      <c r="T418" s="133"/>
    </row>
    <row r="419" customFormat="false" ht="20.25" hidden="false" customHeight="false" outlineLevel="0" collapsed="false">
      <c r="A419" s="130"/>
      <c r="B419" s="130"/>
      <c r="C419" s="131"/>
      <c r="D419" s="131"/>
      <c r="E419" s="131"/>
      <c r="F419" s="132"/>
      <c r="G419" s="131"/>
      <c r="H419" s="130"/>
      <c r="I419" s="130"/>
      <c r="J419" s="130"/>
      <c r="K419" s="130"/>
      <c r="L419" s="130"/>
      <c r="M419" s="130"/>
      <c r="S419" s="130"/>
      <c r="T419" s="133"/>
    </row>
    <row r="420" customFormat="false" ht="20.25" hidden="false" customHeight="false" outlineLevel="0" collapsed="false">
      <c r="A420" s="130"/>
      <c r="B420" s="130"/>
      <c r="C420" s="131"/>
      <c r="D420" s="131"/>
      <c r="E420" s="131"/>
      <c r="F420" s="132"/>
      <c r="G420" s="131"/>
      <c r="H420" s="130"/>
      <c r="I420" s="130"/>
      <c r="J420" s="130"/>
      <c r="K420" s="130"/>
      <c r="L420" s="130"/>
      <c r="M420" s="130"/>
      <c r="S420" s="130"/>
      <c r="T420" s="133"/>
    </row>
    <row r="421" customFormat="false" ht="20.25" hidden="false" customHeight="false" outlineLevel="0" collapsed="false">
      <c r="A421" s="130"/>
      <c r="B421" s="130"/>
      <c r="C421" s="131"/>
      <c r="D421" s="131"/>
      <c r="E421" s="131"/>
      <c r="F421" s="132"/>
      <c r="G421" s="131"/>
      <c r="H421" s="130"/>
      <c r="I421" s="130"/>
      <c r="J421" s="130"/>
      <c r="K421" s="130"/>
      <c r="L421" s="130"/>
      <c r="M421" s="130"/>
      <c r="S421" s="130"/>
      <c r="T421" s="133"/>
    </row>
    <row r="422" customFormat="false" ht="20.25" hidden="false" customHeight="false" outlineLevel="0" collapsed="false">
      <c r="A422" s="130"/>
      <c r="B422" s="130"/>
      <c r="C422" s="131"/>
      <c r="D422" s="131"/>
      <c r="E422" s="131"/>
      <c r="F422" s="132"/>
      <c r="G422" s="131"/>
      <c r="H422" s="130"/>
      <c r="I422" s="130"/>
      <c r="J422" s="130"/>
      <c r="K422" s="130"/>
      <c r="L422" s="130"/>
      <c r="M422" s="130"/>
      <c r="S422" s="130"/>
      <c r="T422" s="133"/>
    </row>
    <row r="423" customFormat="false" ht="20.25" hidden="false" customHeight="false" outlineLevel="0" collapsed="false">
      <c r="A423" s="130"/>
      <c r="B423" s="130"/>
      <c r="C423" s="131"/>
      <c r="D423" s="131"/>
      <c r="E423" s="131"/>
      <c r="F423" s="132"/>
      <c r="G423" s="131"/>
      <c r="H423" s="130"/>
      <c r="I423" s="130"/>
      <c r="J423" s="130"/>
      <c r="K423" s="130"/>
      <c r="L423" s="130"/>
      <c r="M423" s="130"/>
      <c r="S423" s="130"/>
      <c r="T423" s="133"/>
    </row>
    <row r="424" customFormat="false" ht="20.25" hidden="false" customHeight="false" outlineLevel="0" collapsed="false">
      <c r="A424" s="130"/>
      <c r="B424" s="130"/>
      <c r="C424" s="131"/>
      <c r="D424" s="131"/>
      <c r="E424" s="131"/>
      <c r="F424" s="132"/>
      <c r="G424" s="131"/>
      <c r="H424" s="130"/>
      <c r="I424" s="130"/>
      <c r="J424" s="130"/>
      <c r="K424" s="130"/>
      <c r="L424" s="130"/>
      <c r="M424" s="130"/>
      <c r="S424" s="130"/>
      <c r="T424" s="133"/>
    </row>
    <row r="425" customFormat="false" ht="20.25" hidden="false" customHeight="false" outlineLevel="0" collapsed="false">
      <c r="A425" s="130"/>
      <c r="B425" s="130"/>
      <c r="C425" s="131"/>
      <c r="D425" s="131"/>
      <c r="E425" s="131"/>
      <c r="F425" s="132"/>
      <c r="G425" s="131"/>
      <c r="H425" s="130"/>
      <c r="I425" s="130"/>
      <c r="J425" s="130"/>
      <c r="K425" s="130"/>
      <c r="L425" s="130"/>
      <c r="M425" s="130"/>
      <c r="S425" s="130"/>
      <c r="T425" s="133"/>
    </row>
    <row r="426" customFormat="false" ht="20.25" hidden="false" customHeight="false" outlineLevel="0" collapsed="false">
      <c r="A426" s="130"/>
      <c r="B426" s="130"/>
      <c r="C426" s="131"/>
      <c r="D426" s="131"/>
      <c r="E426" s="131"/>
      <c r="F426" s="132"/>
      <c r="G426" s="131"/>
      <c r="H426" s="130"/>
      <c r="I426" s="130"/>
      <c r="J426" s="130"/>
      <c r="K426" s="130"/>
      <c r="L426" s="130"/>
      <c r="M426" s="130"/>
      <c r="S426" s="130"/>
      <c r="T426" s="133"/>
    </row>
    <row r="427" customFormat="false" ht="20.25" hidden="false" customHeight="false" outlineLevel="0" collapsed="false">
      <c r="A427" s="130"/>
      <c r="B427" s="130"/>
      <c r="C427" s="131"/>
      <c r="D427" s="131"/>
      <c r="E427" s="131"/>
      <c r="F427" s="132"/>
      <c r="G427" s="131"/>
      <c r="H427" s="130"/>
      <c r="I427" s="130"/>
      <c r="J427" s="130"/>
      <c r="K427" s="130"/>
      <c r="L427" s="130"/>
      <c r="M427" s="130"/>
      <c r="S427" s="130"/>
      <c r="T427" s="133"/>
    </row>
    <row r="428" customFormat="false" ht="20.25" hidden="false" customHeight="false" outlineLevel="0" collapsed="false">
      <c r="A428" s="130"/>
      <c r="B428" s="130"/>
      <c r="C428" s="131"/>
      <c r="D428" s="131"/>
      <c r="E428" s="131"/>
      <c r="F428" s="132"/>
      <c r="G428" s="131"/>
      <c r="H428" s="130"/>
      <c r="I428" s="130"/>
      <c r="J428" s="130"/>
      <c r="K428" s="130"/>
      <c r="L428" s="130"/>
      <c r="M428" s="130"/>
      <c r="S428" s="130"/>
      <c r="T428" s="133"/>
    </row>
    <row r="429" customFormat="false" ht="20.25" hidden="false" customHeight="false" outlineLevel="0" collapsed="false">
      <c r="A429" s="130"/>
      <c r="B429" s="130"/>
      <c r="C429" s="131"/>
      <c r="D429" s="131"/>
      <c r="E429" s="131"/>
      <c r="F429" s="132"/>
      <c r="G429" s="131"/>
      <c r="H429" s="130"/>
      <c r="I429" s="130"/>
      <c r="J429" s="130"/>
      <c r="K429" s="130"/>
      <c r="L429" s="130"/>
      <c r="M429" s="130"/>
      <c r="S429" s="130"/>
      <c r="T429" s="133"/>
    </row>
    <row r="430" customFormat="false" ht="20.25" hidden="false" customHeight="false" outlineLevel="0" collapsed="false">
      <c r="A430" s="130"/>
      <c r="B430" s="130"/>
      <c r="C430" s="131"/>
      <c r="D430" s="131"/>
      <c r="E430" s="131"/>
      <c r="F430" s="132"/>
      <c r="G430" s="131"/>
      <c r="H430" s="130"/>
      <c r="I430" s="130"/>
      <c r="J430" s="130"/>
      <c r="K430" s="130"/>
      <c r="L430" s="130"/>
      <c r="M430" s="130"/>
      <c r="S430" s="130"/>
      <c r="T430" s="133"/>
    </row>
    <row r="431" customFormat="false" ht="20.25" hidden="false" customHeight="false" outlineLevel="0" collapsed="false">
      <c r="A431" s="130"/>
      <c r="B431" s="130"/>
      <c r="C431" s="131"/>
      <c r="D431" s="131"/>
      <c r="E431" s="131"/>
      <c r="F431" s="132"/>
      <c r="G431" s="131"/>
      <c r="H431" s="130"/>
      <c r="I431" s="130"/>
      <c r="J431" s="130"/>
      <c r="K431" s="130"/>
      <c r="L431" s="130"/>
      <c r="M431" s="130"/>
      <c r="S431" s="130"/>
      <c r="T431" s="133"/>
    </row>
    <row r="432" customFormat="false" ht="20.25" hidden="false" customHeight="false" outlineLevel="0" collapsed="false">
      <c r="A432" s="130"/>
      <c r="B432" s="130"/>
      <c r="C432" s="131"/>
      <c r="D432" s="131"/>
      <c r="E432" s="131"/>
      <c r="F432" s="132"/>
      <c r="G432" s="131"/>
      <c r="H432" s="130"/>
      <c r="I432" s="130"/>
      <c r="J432" s="130"/>
      <c r="K432" s="130"/>
      <c r="L432" s="130"/>
      <c r="M432" s="130"/>
      <c r="S432" s="130"/>
      <c r="T432" s="133"/>
    </row>
    <row r="433" customFormat="false" ht="20.25" hidden="false" customHeight="false" outlineLevel="0" collapsed="false">
      <c r="A433" s="130"/>
      <c r="B433" s="130"/>
      <c r="C433" s="131"/>
      <c r="D433" s="131"/>
      <c r="E433" s="131"/>
      <c r="F433" s="132"/>
      <c r="G433" s="131"/>
      <c r="H433" s="130"/>
      <c r="I433" s="130"/>
      <c r="J433" s="130"/>
      <c r="K433" s="130"/>
      <c r="L433" s="130"/>
      <c r="M433" s="130"/>
      <c r="S433" s="130"/>
      <c r="T433" s="133"/>
    </row>
    <row r="434" customFormat="false" ht="20.25" hidden="false" customHeight="false" outlineLevel="0" collapsed="false">
      <c r="A434" s="130"/>
      <c r="B434" s="130"/>
      <c r="C434" s="131"/>
      <c r="D434" s="131"/>
      <c r="E434" s="131"/>
      <c r="F434" s="132"/>
      <c r="G434" s="131"/>
      <c r="H434" s="130"/>
      <c r="I434" s="130"/>
      <c r="J434" s="130"/>
      <c r="K434" s="130"/>
      <c r="L434" s="130"/>
      <c r="M434" s="130"/>
      <c r="S434" s="130"/>
      <c r="T434" s="133"/>
    </row>
    <row r="435" customFormat="false" ht="20.25" hidden="false" customHeight="false" outlineLevel="0" collapsed="false">
      <c r="A435" s="130"/>
      <c r="B435" s="130"/>
      <c r="C435" s="131"/>
      <c r="D435" s="131"/>
      <c r="E435" s="131"/>
      <c r="F435" s="132"/>
      <c r="G435" s="131"/>
      <c r="H435" s="130"/>
      <c r="I435" s="130"/>
      <c r="J435" s="130"/>
      <c r="K435" s="130"/>
      <c r="L435" s="130"/>
      <c r="M435" s="130"/>
      <c r="S435" s="130"/>
      <c r="T435" s="133"/>
    </row>
    <row r="436" customFormat="false" ht="20.25" hidden="false" customHeight="false" outlineLevel="0" collapsed="false">
      <c r="A436" s="130"/>
      <c r="B436" s="130"/>
      <c r="C436" s="131"/>
      <c r="D436" s="131"/>
      <c r="E436" s="131"/>
      <c r="F436" s="132"/>
      <c r="G436" s="131"/>
      <c r="H436" s="130"/>
      <c r="I436" s="130"/>
      <c r="J436" s="130"/>
      <c r="K436" s="130"/>
      <c r="L436" s="130"/>
      <c r="M436" s="130"/>
      <c r="S436" s="130"/>
      <c r="T436" s="133"/>
    </row>
    <row r="437" customFormat="false" ht="20.25" hidden="false" customHeight="false" outlineLevel="0" collapsed="false">
      <c r="A437" s="130"/>
      <c r="B437" s="130"/>
      <c r="C437" s="131"/>
      <c r="D437" s="131"/>
      <c r="E437" s="131"/>
      <c r="F437" s="132"/>
      <c r="G437" s="131"/>
      <c r="H437" s="130"/>
      <c r="I437" s="130"/>
      <c r="J437" s="130"/>
      <c r="K437" s="130"/>
      <c r="L437" s="130"/>
      <c r="M437" s="130"/>
      <c r="S437" s="130"/>
      <c r="T437" s="133"/>
    </row>
    <row r="438" customFormat="false" ht="20.25" hidden="false" customHeight="false" outlineLevel="0" collapsed="false">
      <c r="A438" s="130"/>
      <c r="B438" s="130"/>
      <c r="C438" s="131"/>
      <c r="D438" s="131"/>
      <c r="E438" s="131"/>
      <c r="F438" s="132"/>
      <c r="G438" s="131"/>
      <c r="H438" s="130"/>
      <c r="I438" s="130"/>
      <c r="J438" s="130"/>
      <c r="K438" s="130"/>
      <c r="L438" s="130"/>
      <c r="M438" s="130"/>
      <c r="S438" s="130"/>
      <c r="T438" s="133"/>
    </row>
    <row r="439" customFormat="false" ht="20.25" hidden="false" customHeight="false" outlineLevel="0" collapsed="false">
      <c r="A439" s="130"/>
      <c r="B439" s="130"/>
      <c r="C439" s="131"/>
      <c r="D439" s="131"/>
      <c r="E439" s="131"/>
      <c r="F439" s="132"/>
      <c r="G439" s="131"/>
      <c r="H439" s="130"/>
      <c r="I439" s="130"/>
      <c r="J439" s="130"/>
      <c r="K439" s="130"/>
      <c r="L439" s="130"/>
      <c r="M439" s="130"/>
      <c r="S439" s="130"/>
      <c r="T439" s="133"/>
    </row>
    <row r="440" customFormat="false" ht="20.25" hidden="false" customHeight="false" outlineLevel="0" collapsed="false">
      <c r="A440" s="130"/>
      <c r="B440" s="130"/>
      <c r="C440" s="131"/>
      <c r="D440" s="131"/>
      <c r="E440" s="131"/>
      <c r="F440" s="132"/>
      <c r="G440" s="131"/>
      <c r="H440" s="130"/>
      <c r="I440" s="130"/>
      <c r="J440" s="130"/>
      <c r="K440" s="130"/>
      <c r="L440" s="130"/>
      <c r="M440" s="130"/>
      <c r="S440" s="130"/>
      <c r="T440" s="133"/>
    </row>
    <row r="441" customFormat="false" ht="20.25" hidden="false" customHeight="false" outlineLevel="0" collapsed="false">
      <c r="A441" s="130"/>
      <c r="B441" s="130"/>
      <c r="C441" s="131"/>
      <c r="D441" s="131"/>
      <c r="E441" s="131"/>
      <c r="F441" s="132"/>
      <c r="G441" s="131"/>
      <c r="H441" s="130"/>
      <c r="I441" s="130"/>
      <c r="J441" s="130"/>
      <c r="K441" s="130"/>
      <c r="L441" s="130"/>
      <c r="M441" s="130"/>
      <c r="S441" s="130"/>
      <c r="T441" s="133"/>
    </row>
    <row r="442" customFormat="false" ht="20.25" hidden="false" customHeight="false" outlineLevel="0" collapsed="false">
      <c r="A442" s="130"/>
      <c r="B442" s="130"/>
      <c r="C442" s="131"/>
      <c r="D442" s="131"/>
      <c r="E442" s="131"/>
      <c r="F442" s="132"/>
      <c r="G442" s="131"/>
      <c r="H442" s="130"/>
      <c r="I442" s="130"/>
      <c r="J442" s="130"/>
      <c r="K442" s="130"/>
      <c r="L442" s="130"/>
      <c r="M442" s="130"/>
      <c r="S442" s="130"/>
      <c r="T442" s="133"/>
    </row>
    <row r="443" customFormat="false" ht="20.25" hidden="false" customHeight="false" outlineLevel="0" collapsed="false">
      <c r="A443" s="130"/>
      <c r="B443" s="130"/>
      <c r="C443" s="131"/>
      <c r="D443" s="131"/>
      <c r="E443" s="131"/>
      <c r="F443" s="132"/>
      <c r="G443" s="131"/>
      <c r="H443" s="130"/>
      <c r="I443" s="130"/>
      <c r="J443" s="130"/>
      <c r="K443" s="130"/>
      <c r="L443" s="130"/>
      <c r="M443" s="130"/>
      <c r="S443" s="130"/>
      <c r="T443" s="133"/>
    </row>
    <row r="444" customFormat="false" ht="20.25" hidden="false" customHeight="false" outlineLevel="0" collapsed="false">
      <c r="A444" s="130"/>
      <c r="B444" s="130"/>
      <c r="C444" s="131"/>
      <c r="D444" s="131"/>
      <c r="E444" s="131"/>
      <c r="F444" s="132"/>
      <c r="G444" s="131"/>
      <c r="H444" s="130"/>
      <c r="I444" s="130"/>
      <c r="J444" s="130"/>
      <c r="K444" s="130"/>
      <c r="L444" s="130"/>
      <c r="M444" s="130"/>
      <c r="S444" s="130"/>
      <c r="T444" s="133"/>
    </row>
    <row r="445" customFormat="false" ht="20.25" hidden="false" customHeight="false" outlineLevel="0" collapsed="false">
      <c r="A445" s="130"/>
      <c r="B445" s="130"/>
      <c r="C445" s="131"/>
      <c r="D445" s="131"/>
      <c r="E445" s="131"/>
      <c r="F445" s="132"/>
      <c r="G445" s="131"/>
      <c r="H445" s="130"/>
      <c r="I445" s="130"/>
      <c r="J445" s="130"/>
      <c r="K445" s="130"/>
      <c r="L445" s="130"/>
      <c r="M445" s="130"/>
      <c r="S445" s="130"/>
      <c r="T445" s="133"/>
    </row>
    <row r="446" customFormat="false" ht="20.25" hidden="false" customHeight="false" outlineLevel="0" collapsed="false">
      <c r="A446" s="130"/>
      <c r="B446" s="130"/>
      <c r="C446" s="131"/>
      <c r="D446" s="131"/>
      <c r="E446" s="131"/>
      <c r="F446" s="132"/>
      <c r="G446" s="131"/>
      <c r="H446" s="130"/>
      <c r="I446" s="130"/>
      <c r="J446" s="130"/>
      <c r="K446" s="130"/>
      <c r="L446" s="130"/>
      <c r="M446" s="130"/>
      <c r="S446" s="130"/>
      <c r="T446" s="133"/>
    </row>
    <row r="447" customFormat="false" ht="20.25" hidden="false" customHeight="false" outlineLevel="0" collapsed="false">
      <c r="A447" s="130"/>
      <c r="B447" s="130"/>
      <c r="C447" s="131"/>
      <c r="D447" s="131"/>
      <c r="E447" s="131"/>
      <c r="F447" s="132"/>
      <c r="G447" s="131"/>
      <c r="H447" s="130"/>
      <c r="I447" s="130"/>
      <c r="J447" s="130"/>
      <c r="K447" s="130"/>
      <c r="L447" s="130"/>
      <c r="M447" s="130"/>
      <c r="S447" s="130"/>
      <c r="T447" s="133"/>
    </row>
    <row r="448" customFormat="false" ht="20.25" hidden="false" customHeight="false" outlineLevel="0" collapsed="false">
      <c r="A448" s="130"/>
      <c r="B448" s="130"/>
      <c r="C448" s="131"/>
      <c r="D448" s="131"/>
      <c r="E448" s="131"/>
      <c r="F448" s="132"/>
      <c r="G448" s="131"/>
      <c r="H448" s="130"/>
      <c r="I448" s="130"/>
      <c r="J448" s="130"/>
      <c r="K448" s="130"/>
      <c r="L448" s="130"/>
      <c r="M448" s="130"/>
      <c r="S448" s="130"/>
      <c r="T448" s="133"/>
    </row>
    <row r="449" customFormat="false" ht="20.25" hidden="false" customHeight="false" outlineLevel="0" collapsed="false">
      <c r="A449" s="130"/>
      <c r="B449" s="130"/>
      <c r="C449" s="131"/>
      <c r="D449" s="131"/>
      <c r="E449" s="131"/>
      <c r="F449" s="132"/>
      <c r="G449" s="131"/>
      <c r="H449" s="130"/>
      <c r="I449" s="130"/>
      <c r="J449" s="130"/>
      <c r="K449" s="130"/>
      <c r="L449" s="130"/>
      <c r="M449" s="130"/>
      <c r="S449" s="130"/>
      <c r="T449" s="133"/>
    </row>
    <row r="450" customFormat="false" ht="20.25" hidden="false" customHeight="false" outlineLevel="0" collapsed="false">
      <c r="A450" s="130"/>
      <c r="B450" s="130"/>
      <c r="C450" s="131"/>
      <c r="D450" s="131"/>
      <c r="E450" s="131"/>
      <c r="F450" s="132"/>
      <c r="G450" s="131"/>
      <c r="H450" s="130"/>
      <c r="I450" s="130"/>
      <c r="J450" s="130"/>
      <c r="K450" s="130"/>
      <c r="L450" s="130"/>
      <c r="M450" s="130"/>
      <c r="S450" s="130"/>
      <c r="T450" s="133"/>
    </row>
    <row r="451" customFormat="false" ht="20.25" hidden="false" customHeight="false" outlineLevel="0" collapsed="false">
      <c r="A451" s="130"/>
      <c r="B451" s="130"/>
      <c r="C451" s="131"/>
      <c r="D451" s="131"/>
      <c r="E451" s="131"/>
      <c r="F451" s="132"/>
      <c r="G451" s="131"/>
      <c r="H451" s="130"/>
      <c r="I451" s="130"/>
      <c r="J451" s="130"/>
      <c r="K451" s="130"/>
      <c r="L451" s="130"/>
      <c r="M451" s="130"/>
      <c r="S451" s="130"/>
      <c r="T451" s="133"/>
    </row>
    <row r="452" customFormat="false" ht="20.25" hidden="false" customHeight="false" outlineLevel="0" collapsed="false">
      <c r="A452" s="130"/>
      <c r="B452" s="130"/>
      <c r="C452" s="131"/>
      <c r="D452" s="131"/>
      <c r="E452" s="131"/>
      <c r="F452" s="132"/>
      <c r="G452" s="131"/>
      <c r="H452" s="130"/>
      <c r="I452" s="130"/>
      <c r="J452" s="130"/>
      <c r="K452" s="130"/>
      <c r="L452" s="130"/>
      <c r="M452" s="130"/>
      <c r="S452" s="130"/>
      <c r="T452" s="133"/>
    </row>
    <row r="453" customFormat="false" ht="20.25" hidden="false" customHeight="false" outlineLevel="0" collapsed="false">
      <c r="A453" s="130"/>
      <c r="B453" s="130"/>
      <c r="C453" s="131"/>
      <c r="D453" s="131"/>
      <c r="E453" s="131"/>
      <c r="F453" s="132"/>
      <c r="G453" s="131"/>
      <c r="H453" s="130"/>
      <c r="I453" s="130"/>
      <c r="J453" s="130"/>
      <c r="K453" s="130"/>
      <c r="L453" s="130"/>
      <c r="M453" s="130"/>
      <c r="S453" s="130"/>
      <c r="T453" s="133"/>
    </row>
    <row r="454" customFormat="false" ht="20.25" hidden="false" customHeight="false" outlineLevel="0" collapsed="false">
      <c r="A454" s="130"/>
      <c r="B454" s="130"/>
      <c r="C454" s="131"/>
      <c r="D454" s="131"/>
      <c r="E454" s="131"/>
      <c r="F454" s="132"/>
      <c r="G454" s="131"/>
      <c r="H454" s="130"/>
      <c r="I454" s="130"/>
      <c r="J454" s="130"/>
      <c r="K454" s="130"/>
      <c r="L454" s="130"/>
      <c r="M454" s="130"/>
      <c r="S454" s="130"/>
      <c r="T454" s="133"/>
    </row>
    <row r="455" customFormat="false" ht="20.25" hidden="false" customHeight="false" outlineLevel="0" collapsed="false">
      <c r="A455" s="130"/>
      <c r="B455" s="130"/>
      <c r="C455" s="131"/>
      <c r="D455" s="131"/>
      <c r="E455" s="131"/>
      <c r="F455" s="132"/>
      <c r="G455" s="131"/>
      <c r="H455" s="130"/>
      <c r="I455" s="130"/>
      <c r="J455" s="130"/>
      <c r="K455" s="130"/>
      <c r="L455" s="130"/>
      <c r="M455" s="130"/>
      <c r="S455" s="130"/>
      <c r="T455" s="133"/>
    </row>
    <row r="456" customFormat="false" ht="20.25" hidden="false" customHeight="false" outlineLevel="0" collapsed="false">
      <c r="A456" s="130"/>
      <c r="B456" s="130"/>
      <c r="C456" s="131"/>
      <c r="D456" s="131"/>
      <c r="E456" s="131"/>
      <c r="F456" s="132"/>
      <c r="G456" s="131"/>
      <c r="H456" s="130"/>
      <c r="I456" s="130"/>
      <c r="J456" s="130"/>
      <c r="K456" s="130"/>
      <c r="L456" s="130"/>
      <c r="M456" s="130"/>
      <c r="S456" s="130"/>
      <c r="T456" s="133"/>
    </row>
    <row r="457" customFormat="false" ht="20.25" hidden="false" customHeight="false" outlineLevel="0" collapsed="false">
      <c r="A457" s="130"/>
      <c r="B457" s="130"/>
      <c r="C457" s="131"/>
      <c r="D457" s="131"/>
      <c r="E457" s="131"/>
      <c r="F457" s="132"/>
      <c r="G457" s="131"/>
      <c r="H457" s="130"/>
      <c r="I457" s="130"/>
      <c r="J457" s="130"/>
      <c r="K457" s="130"/>
      <c r="L457" s="130"/>
      <c r="M457" s="130"/>
      <c r="S457" s="130"/>
      <c r="T457" s="133"/>
    </row>
    <row r="458" customFormat="false" ht="20.25" hidden="false" customHeight="false" outlineLevel="0" collapsed="false">
      <c r="A458" s="130"/>
      <c r="B458" s="130"/>
      <c r="C458" s="131"/>
      <c r="D458" s="131"/>
      <c r="E458" s="131"/>
      <c r="F458" s="132"/>
      <c r="G458" s="131"/>
      <c r="H458" s="130"/>
      <c r="I458" s="130"/>
      <c r="J458" s="130"/>
      <c r="K458" s="130"/>
      <c r="L458" s="130"/>
      <c r="M458" s="130"/>
      <c r="S458" s="130"/>
      <c r="T458" s="133"/>
    </row>
    <row r="459" customFormat="false" ht="20.25" hidden="false" customHeight="false" outlineLevel="0" collapsed="false">
      <c r="A459" s="130"/>
      <c r="B459" s="130"/>
      <c r="C459" s="131"/>
      <c r="D459" s="131"/>
      <c r="E459" s="131"/>
      <c r="F459" s="132"/>
      <c r="G459" s="131"/>
      <c r="H459" s="130"/>
      <c r="I459" s="130"/>
      <c r="J459" s="130"/>
      <c r="K459" s="130"/>
      <c r="L459" s="130"/>
      <c r="M459" s="130"/>
      <c r="S459" s="130"/>
      <c r="T459" s="133"/>
    </row>
    <row r="460" customFormat="false" ht="20.25" hidden="false" customHeight="false" outlineLevel="0" collapsed="false">
      <c r="A460" s="130"/>
      <c r="B460" s="130"/>
      <c r="C460" s="131"/>
      <c r="D460" s="131"/>
      <c r="E460" s="131"/>
      <c r="F460" s="132"/>
      <c r="G460" s="131"/>
      <c r="H460" s="130"/>
      <c r="I460" s="130"/>
      <c r="J460" s="130"/>
      <c r="K460" s="130"/>
      <c r="L460" s="130"/>
      <c r="M460" s="130"/>
      <c r="S460" s="130"/>
      <c r="T460" s="133"/>
    </row>
    <row r="461" customFormat="false" ht="20.25" hidden="false" customHeight="false" outlineLevel="0" collapsed="false">
      <c r="A461" s="130"/>
      <c r="B461" s="130"/>
      <c r="C461" s="131"/>
      <c r="D461" s="131"/>
      <c r="E461" s="131"/>
      <c r="F461" s="132"/>
      <c r="G461" s="131"/>
      <c r="H461" s="130"/>
      <c r="I461" s="130"/>
      <c r="J461" s="130"/>
      <c r="K461" s="130"/>
      <c r="L461" s="130"/>
      <c r="M461" s="130"/>
      <c r="S461" s="130"/>
      <c r="T461" s="133"/>
    </row>
    <row r="462" customFormat="false" ht="20.25" hidden="false" customHeight="false" outlineLevel="0" collapsed="false">
      <c r="A462" s="130"/>
      <c r="B462" s="130"/>
      <c r="C462" s="131"/>
      <c r="D462" s="131"/>
      <c r="E462" s="131"/>
      <c r="F462" s="132"/>
      <c r="G462" s="131"/>
      <c r="H462" s="130"/>
      <c r="I462" s="130"/>
      <c r="J462" s="130"/>
      <c r="K462" s="130"/>
      <c r="L462" s="130"/>
      <c r="M462" s="130"/>
      <c r="S462" s="130"/>
      <c r="T462" s="133"/>
    </row>
    <row r="463" customFormat="false" ht="20.25" hidden="false" customHeight="false" outlineLevel="0" collapsed="false">
      <c r="A463" s="130"/>
      <c r="B463" s="130"/>
      <c r="C463" s="131"/>
      <c r="D463" s="131"/>
      <c r="E463" s="131"/>
      <c r="F463" s="132"/>
      <c r="G463" s="131"/>
      <c r="H463" s="130"/>
      <c r="I463" s="130"/>
      <c r="J463" s="130"/>
      <c r="K463" s="130"/>
      <c r="L463" s="130"/>
      <c r="M463" s="130"/>
      <c r="S463" s="130"/>
      <c r="T463" s="133"/>
    </row>
    <row r="464" customFormat="false" ht="20.25" hidden="false" customHeight="false" outlineLevel="0" collapsed="false">
      <c r="A464" s="130"/>
      <c r="B464" s="130"/>
      <c r="C464" s="131"/>
      <c r="D464" s="131"/>
      <c r="E464" s="131"/>
      <c r="F464" s="132"/>
      <c r="G464" s="131"/>
      <c r="H464" s="130"/>
      <c r="I464" s="130"/>
      <c r="J464" s="130"/>
      <c r="K464" s="130"/>
      <c r="L464" s="130"/>
      <c r="M464" s="130"/>
      <c r="S464" s="130"/>
      <c r="T464" s="133"/>
    </row>
    <row r="465" customFormat="false" ht="20.25" hidden="false" customHeight="false" outlineLevel="0" collapsed="false">
      <c r="A465" s="130"/>
      <c r="B465" s="130"/>
      <c r="C465" s="131"/>
      <c r="D465" s="131"/>
      <c r="E465" s="131"/>
      <c r="F465" s="132"/>
      <c r="G465" s="131"/>
      <c r="H465" s="130"/>
      <c r="I465" s="130"/>
      <c r="J465" s="130"/>
      <c r="K465" s="130"/>
      <c r="L465" s="130"/>
      <c r="M465" s="130"/>
      <c r="S465" s="130"/>
      <c r="T465" s="133"/>
    </row>
    <row r="466" customFormat="false" ht="20.25" hidden="false" customHeight="false" outlineLevel="0" collapsed="false">
      <c r="A466" s="130"/>
      <c r="B466" s="130"/>
      <c r="C466" s="131"/>
      <c r="D466" s="131"/>
      <c r="E466" s="131"/>
      <c r="F466" s="132"/>
      <c r="G466" s="131"/>
      <c r="H466" s="130"/>
      <c r="I466" s="130"/>
      <c r="J466" s="130"/>
      <c r="K466" s="130"/>
      <c r="L466" s="130"/>
      <c r="M466" s="130"/>
      <c r="S466" s="130"/>
      <c r="T466" s="133"/>
    </row>
    <row r="467" customFormat="false" ht="20.25" hidden="false" customHeight="false" outlineLevel="0" collapsed="false">
      <c r="A467" s="130"/>
      <c r="B467" s="130"/>
      <c r="C467" s="131"/>
      <c r="D467" s="131"/>
      <c r="E467" s="131"/>
      <c r="F467" s="132"/>
      <c r="G467" s="131"/>
      <c r="H467" s="130"/>
      <c r="I467" s="130"/>
      <c r="J467" s="130"/>
      <c r="K467" s="130"/>
      <c r="L467" s="130"/>
      <c r="M467" s="130"/>
      <c r="S467" s="130"/>
      <c r="T467" s="133"/>
    </row>
    <row r="468" customFormat="false" ht="20.25" hidden="false" customHeight="false" outlineLevel="0" collapsed="false">
      <c r="A468" s="130"/>
      <c r="B468" s="130"/>
      <c r="C468" s="131"/>
      <c r="D468" s="131"/>
      <c r="E468" s="131"/>
      <c r="F468" s="132"/>
      <c r="G468" s="131"/>
      <c r="H468" s="130"/>
      <c r="I468" s="130"/>
      <c r="J468" s="130"/>
      <c r="K468" s="130"/>
      <c r="L468" s="130"/>
      <c r="M468" s="130"/>
      <c r="S468" s="130"/>
      <c r="T468" s="133"/>
    </row>
    <row r="469" customFormat="false" ht="20.25" hidden="false" customHeight="false" outlineLevel="0" collapsed="false">
      <c r="A469" s="130"/>
      <c r="B469" s="130"/>
      <c r="C469" s="131"/>
      <c r="D469" s="131"/>
      <c r="E469" s="131"/>
      <c r="F469" s="132"/>
      <c r="G469" s="131"/>
      <c r="H469" s="130"/>
      <c r="I469" s="130"/>
      <c r="J469" s="130"/>
      <c r="K469" s="130"/>
      <c r="L469" s="130"/>
      <c r="M469" s="130"/>
      <c r="S469" s="130"/>
      <c r="T469" s="133"/>
    </row>
    <row r="470" customFormat="false" ht="20.25" hidden="false" customHeight="false" outlineLevel="0" collapsed="false">
      <c r="A470" s="130"/>
      <c r="B470" s="130"/>
      <c r="C470" s="131"/>
      <c r="D470" s="131"/>
      <c r="E470" s="131"/>
      <c r="F470" s="132"/>
      <c r="G470" s="131"/>
      <c r="H470" s="130"/>
      <c r="I470" s="130"/>
      <c r="J470" s="130"/>
      <c r="K470" s="130"/>
      <c r="L470" s="130"/>
      <c r="M470" s="130"/>
      <c r="S470" s="130"/>
      <c r="T470" s="133"/>
    </row>
    <row r="471" customFormat="false" ht="20.25" hidden="false" customHeight="false" outlineLevel="0" collapsed="false">
      <c r="A471" s="130"/>
      <c r="B471" s="130"/>
      <c r="C471" s="131"/>
      <c r="D471" s="131"/>
      <c r="E471" s="131"/>
      <c r="F471" s="132"/>
      <c r="G471" s="131"/>
      <c r="H471" s="130"/>
      <c r="I471" s="130"/>
      <c r="J471" s="130"/>
      <c r="K471" s="130"/>
      <c r="L471" s="130"/>
      <c r="M471" s="130"/>
      <c r="S471" s="130"/>
      <c r="T471" s="133"/>
    </row>
    <row r="472" customFormat="false" ht="20.25" hidden="false" customHeight="false" outlineLevel="0" collapsed="false">
      <c r="A472" s="130"/>
      <c r="B472" s="130"/>
      <c r="C472" s="131"/>
      <c r="D472" s="131"/>
      <c r="E472" s="131"/>
      <c r="F472" s="132"/>
      <c r="G472" s="131"/>
      <c r="H472" s="130"/>
      <c r="I472" s="130"/>
      <c r="J472" s="130"/>
      <c r="K472" s="130"/>
      <c r="L472" s="130"/>
      <c r="M472" s="130"/>
      <c r="S472" s="130"/>
      <c r="T472" s="133"/>
    </row>
    <row r="473" customFormat="false" ht="20.25" hidden="false" customHeight="false" outlineLevel="0" collapsed="false">
      <c r="A473" s="130"/>
      <c r="B473" s="130"/>
      <c r="C473" s="131"/>
      <c r="D473" s="131"/>
      <c r="E473" s="131"/>
      <c r="F473" s="132"/>
      <c r="G473" s="131"/>
      <c r="H473" s="130"/>
      <c r="I473" s="130"/>
      <c r="J473" s="130"/>
      <c r="K473" s="130"/>
      <c r="L473" s="130"/>
      <c r="M473" s="130"/>
      <c r="S473" s="130"/>
      <c r="T473" s="133"/>
    </row>
    <row r="474" customFormat="false" ht="20.25" hidden="false" customHeight="false" outlineLevel="0" collapsed="false">
      <c r="A474" s="130"/>
      <c r="B474" s="130"/>
      <c r="C474" s="131"/>
      <c r="D474" s="131"/>
      <c r="E474" s="131"/>
      <c r="F474" s="132"/>
      <c r="G474" s="131"/>
      <c r="H474" s="130"/>
      <c r="I474" s="130"/>
      <c r="J474" s="130"/>
      <c r="K474" s="130"/>
      <c r="L474" s="130"/>
      <c r="M474" s="130"/>
      <c r="S474" s="130"/>
      <c r="T474" s="133"/>
    </row>
    <row r="475" customFormat="false" ht="20.25" hidden="false" customHeight="false" outlineLevel="0" collapsed="false">
      <c r="A475" s="130"/>
      <c r="B475" s="130"/>
      <c r="C475" s="131"/>
      <c r="D475" s="131"/>
      <c r="E475" s="131"/>
      <c r="F475" s="132"/>
      <c r="G475" s="131"/>
      <c r="H475" s="130"/>
      <c r="I475" s="130"/>
      <c r="J475" s="130"/>
      <c r="K475" s="130"/>
      <c r="L475" s="130"/>
      <c r="M475" s="130"/>
      <c r="S475" s="130"/>
      <c r="T475" s="133"/>
    </row>
    <row r="476" customFormat="false" ht="20.25" hidden="false" customHeight="false" outlineLevel="0" collapsed="false">
      <c r="A476" s="130"/>
      <c r="B476" s="130"/>
      <c r="C476" s="131"/>
      <c r="D476" s="131"/>
      <c r="E476" s="131"/>
      <c r="F476" s="132"/>
      <c r="G476" s="131"/>
      <c r="H476" s="130"/>
      <c r="I476" s="130"/>
      <c r="J476" s="130"/>
      <c r="K476" s="130"/>
      <c r="L476" s="130"/>
      <c r="M476" s="130"/>
      <c r="S476" s="130"/>
      <c r="T476" s="133"/>
    </row>
    <row r="477" customFormat="false" ht="20.25" hidden="false" customHeight="false" outlineLevel="0" collapsed="false">
      <c r="A477" s="130"/>
      <c r="B477" s="130"/>
      <c r="C477" s="131"/>
      <c r="D477" s="131"/>
      <c r="E477" s="131"/>
      <c r="F477" s="132"/>
      <c r="G477" s="131"/>
      <c r="H477" s="130"/>
      <c r="I477" s="130"/>
      <c r="J477" s="130"/>
      <c r="K477" s="130"/>
      <c r="L477" s="130"/>
      <c r="M477" s="130"/>
      <c r="S477" s="130"/>
      <c r="T477" s="133"/>
    </row>
    <row r="478" customFormat="false" ht="20.25" hidden="false" customHeight="false" outlineLevel="0" collapsed="false">
      <c r="A478" s="130"/>
      <c r="B478" s="130"/>
      <c r="C478" s="131"/>
      <c r="D478" s="131"/>
      <c r="E478" s="131"/>
      <c r="F478" s="132"/>
      <c r="G478" s="131"/>
      <c r="H478" s="130"/>
      <c r="I478" s="130"/>
      <c r="J478" s="130"/>
      <c r="K478" s="130"/>
      <c r="L478" s="130"/>
      <c r="M478" s="130"/>
      <c r="S478" s="130"/>
      <c r="T478" s="133"/>
    </row>
    <row r="479" customFormat="false" ht="20.25" hidden="false" customHeight="false" outlineLevel="0" collapsed="false">
      <c r="A479" s="130"/>
      <c r="B479" s="130"/>
      <c r="C479" s="131"/>
      <c r="D479" s="131"/>
      <c r="E479" s="131"/>
      <c r="F479" s="132"/>
      <c r="G479" s="131"/>
      <c r="H479" s="130"/>
      <c r="I479" s="130"/>
      <c r="J479" s="130"/>
      <c r="K479" s="130"/>
      <c r="L479" s="130"/>
      <c r="M479" s="130"/>
      <c r="S479" s="130"/>
      <c r="T479" s="133"/>
    </row>
    <row r="480" customFormat="false" ht="20.25" hidden="false" customHeight="false" outlineLevel="0" collapsed="false">
      <c r="A480" s="130"/>
      <c r="B480" s="130"/>
      <c r="C480" s="131"/>
      <c r="D480" s="131"/>
      <c r="E480" s="131"/>
      <c r="F480" s="132"/>
      <c r="G480" s="131"/>
      <c r="H480" s="130"/>
      <c r="I480" s="130"/>
      <c r="J480" s="130"/>
      <c r="K480" s="130"/>
      <c r="L480" s="130"/>
      <c r="M480" s="130"/>
      <c r="S480" s="130"/>
      <c r="T480" s="133"/>
    </row>
    <row r="481" customFormat="false" ht="20.25" hidden="false" customHeight="false" outlineLevel="0" collapsed="false">
      <c r="A481" s="130"/>
      <c r="B481" s="130"/>
      <c r="C481" s="131"/>
      <c r="D481" s="131"/>
      <c r="E481" s="131"/>
      <c r="F481" s="132"/>
      <c r="G481" s="131"/>
      <c r="H481" s="130"/>
      <c r="I481" s="130"/>
      <c r="J481" s="130"/>
      <c r="K481" s="130"/>
      <c r="L481" s="130"/>
      <c r="M481" s="130"/>
      <c r="S481" s="130"/>
      <c r="T481" s="133"/>
    </row>
    <row r="482" customFormat="false" ht="20.25" hidden="false" customHeight="false" outlineLevel="0" collapsed="false">
      <c r="A482" s="130"/>
      <c r="B482" s="130"/>
      <c r="C482" s="131"/>
      <c r="D482" s="131"/>
      <c r="E482" s="131"/>
      <c r="F482" s="132"/>
      <c r="G482" s="131"/>
      <c r="H482" s="130"/>
      <c r="I482" s="130"/>
      <c r="J482" s="130"/>
      <c r="K482" s="130"/>
      <c r="L482" s="130"/>
      <c r="M482" s="130"/>
      <c r="S482" s="130"/>
      <c r="T482" s="133"/>
    </row>
    <row r="483" customFormat="false" ht="20.25" hidden="false" customHeight="false" outlineLevel="0" collapsed="false">
      <c r="A483" s="130"/>
      <c r="B483" s="130"/>
      <c r="C483" s="131"/>
      <c r="D483" s="131"/>
      <c r="E483" s="131"/>
      <c r="F483" s="132"/>
      <c r="G483" s="131"/>
      <c r="H483" s="130"/>
      <c r="I483" s="130"/>
      <c r="J483" s="130"/>
      <c r="K483" s="130"/>
      <c r="L483" s="130"/>
      <c r="M483" s="130"/>
      <c r="S483" s="130"/>
      <c r="T483" s="133"/>
    </row>
    <row r="484" customFormat="false" ht="20.25" hidden="false" customHeight="false" outlineLevel="0" collapsed="false">
      <c r="A484" s="130"/>
      <c r="B484" s="130"/>
      <c r="C484" s="131"/>
      <c r="D484" s="131"/>
      <c r="E484" s="131"/>
      <c r="F484" s="132"/>
      <c r="G484" s="131"/>
      <c r="H484" s="130"/>
      <c r="I484" s="130"/>
      <c r="J484" s="130"/>
      <c r="K484" s="130"/>
      <c r="L484" s="130"/>
      <c r="M484" s="130"/>
      <c r="S484" s="130"/>
      <c r="T484" s="133"/>
    </row>
    <row r="485" customFormat="false" ht="20.25" hidden="false" customHeight="false" outlineLevel="0" collapsed="false">
      <c r="A485" s="130"/>
      <c r="B485" s="130"/>
      <c r="C485" s="131"/>
      <c r="D485" s="131"/>
      <c r="E485" s="131"/>
      <c r="F485" s="132"/>
      <c r="G485" s="131"/>
      <c r="H485" s="130"/>
      <c r="I485" s="130"/>
      <c r="J485" s="130"/>
      <c r="K485" s="130"/>
      <c r="L485" s="130"/>
      <c r="M485" s="130"/>
      <c r="S485" s="130"/>
      <c r="T485" s="133"/>
    </row>
    <row r="486" customFormat="false" ht="20.25" hidden="false" customHeight="false" outlineLevel="0" collapsed="false">
      <c r="A486" s="130"/>
      <c r="B486" s="130"/>
      <c r="C486" s="131"/>
      <c r="D486" s="131"/>
      <c r="E486" s="131"/>
      <c r="F486" s="132"/>
      <c r="G486" s="131"/>
      <c r="H486" s="130"/>
      <c r="I486" s="130"/>
      <c r="J486" s="130"/>
      <c r="K486" s="130"/>
      <c r="L486" s="130"/>
      <c r="M486" s="130"/>
      <c r="S486" s="130"/>
      <c r="T486" s="133"/>
    </row>
    <row r="487" customFormat="false" ht="20.25" hidden="false" customHeight="false" outlineLevel="0" collapsed="false">
      <c r="A487" s="130"/>
      <c r="B487" s="130"/>
      <c r="C487" s="131"/>
      <c r="D487" s="131"/>
      <c r="E487" s="131"/>
      <c r="F487" s="132"/>
      <c r="G487" s="131"/>
      <c r="H487" s="130"/>
      <c r="I487" s="130"/>
      <c r="J487" s="130"/>
      <c r="K487" s="130"/>
      <c r="L487" s="130"/>
      <c r="M487" s="130"/>
      <c r="S487" s="130"/>
      <c r="T487" s="133"/>
    </row>
    <row r="488" customFormat="false" ht="20.25" hidden="false" customHeight="false" outlineLevel="0" collapsed="false">
      <c r="A488" s="130"/>
      <c r="B488" s="130"/>
      <c r="C488" s="131"/>
      <c r="D488" s="131"/>
      <c r="E488" s="131"/>
      <c r="F488" s="132"/>
      <c r="G488" s="131"/>
      <c r="H488" s="130"/>
      <c r="I488" s="130"/>
      <c r="J488" s="130"/>
      <c r="K488" s="130"/>
      <c r="L488" s="130"/>
      <c r="M488" s="130"/>
      <c r="S488" s="130"/>
      <c r="T488" s="133"/>
    </row>
    <row r="489" customFormat="false" ht="20.25" hidden="false" customHeight="false" outlineLevel="0" collapsed="false">
      <c r="A489" s="130"/>
      <c r="B489" s="130"/>
      <c r="C489" s="131"/>
      <c r="D489" s="131"/>
      <c r="E489" s="131"/>
      <c r="F489" s="132"/>
      <c r="G489" s="131"/>
      <c r="H489" s="130"/>
      <c r="I489" s="130"/>
      <c r="J489" s="130"/>
      <c r="K489" s="130"/>
      <c r="L489" s="130"/>
      <c r="M489" s="130"/>
      <c r="S489" s="130"/>
      <c r="T489" s="133"/>
    </row>
    <row r="490" customFormat="false" ht="20.25" hidden="false" customHeight="false" outlineLevel="0" collapsed="false">
      <c r="A490" s="130"/>
      <c r="B490" s="130"/>
      <c r="C490" s="131"/>
      <c r="D490" s="131"/>
      <c r="E490" s="131"/>
      <c r="F490" s="132"/>
      <c r="G490" s="131"/>
      <c r="H490" s="130"/>
      <c r="I490" s="130"/>
      <c r="J490" s="130"/>
      <c r="K490" s="130"/>
      <c r="L490" s="130"/>
      <c r="M490" s="130"/>
      <c r="S490" s="130"/>
      <c r="T490" s="133"/>
    </row>
    <row r="491" customFormat="false" ht="20.25" hidden="false" customHeight="false" outlineLevel="0" collapsed="false">
      <c r="A491" s="130"/>
      <c r="B491" s="130"/>
      <c r="C491" s="131"/>
      <c r="D491" s="131"/>
      <c r="E491" s="131"/>
      <c r="F491" s="132"/>
      <c r="G491" s="131"/>
      <c r="H491" s="130"/>
      <c r="I491" s="130"/>
      <c r="J491" s="130"/>
      <c r="K491" s="130"/>
      <c r="L491" s="130"/>
      <c r="M491" s="130"/>
      <c r="S491" s="130"/>
      <c r="T491" s="133"/>
    </row>
    <row r="492" customFormat="false" ht="20.25" hidden="false" customHeight="false" outlineLevel="0" collapsed="false">
      <c r="A492" s="130"/>
      <c r="B492" s="130"/>
      <c r="C492" s="131"/>
      <c r="D492" s="131"/>
      <c r="E492" s="131"/>
      <c r="F492" s="132"/>
      <c r="G492" s="131"/>
      <c r="H492" s="130"/>
      <c r="I492" s="130"/>
      <c r="J492" s="130"/>
      <c r="K492" s="130"/>
      <c r="L492" s="130"/>
      <c r="M492" s="130"/>
      <c r="S492" s="130"/>
      <c r="T492" s="133"/>
    </row>
    <row r="493" customFormat="false" ht="20.25" hidden="false" customHeight="false" outlineLevel="0" collapsed="false">
      <c r="A493" s="130"/>
      <c r="B493" s="130"/>
      <c r="C493" s="131"/>
      <c r="D493" s="131"/>
      <c r="E493" s="131"/>
      <c r="F493" s="132"/>
      <c r="G493" s="131"/>
      <c r="H493" s="130"/>
      <c r="I493" s="130"/>
      <c r="J493" s="130"/>
      <c r="K493" s="130"/>
      <c r="L493" s="130"/>
      <c r="M493" s="130"/>
      <c r="S493" s="130"/>
      <c r="T493" s="133"/>
    </row>
    <row r="494" customFormat="false" ht="20.25" hidden="false" customHeight="false" outlineLevel="0" collapsed="false">
      <c r="A494" s="130"/>
      <c r="B494" s="130"/>
      <c r="C494" s="131"/>
      <c r="D494" s="131"/>
      <c r="E494" s="131"/>
      <c r="F494" s="132"/>
      <c r="G494" s="131"/>
      <c r="H494" s="130"/>
      <c r="I494" s="130"/>
      <c r="J494" s="130"/>
      <c r="K494" s="130"/>
      <c r="L494" s="130"/>
      <c r="M494" s="130"/>
      <c r="S494" s="130"/>
      <c r="T494" s="133"/>
    </row>
    <row r="495" customFormat="false" ht="20.25" hidden="false" customHeight="false" outlineLevel="0" collapsed="false">
      <c r="A495" s="130"/>
      <c r="B495" s="130"/>
      <c r="C495" s="131"/>
      <c r="D495" s="131"/>
      <c r="E495" s="131"/>
      <c r="F495" s="132"/>
      <c r="G495" s="131"/>
      <c r="H495" s="130"/>
      <c r="I495" s="130"/>
      <c r="J495" s="130"/>
      <c r="K495" s="130"/>
      <c r="L495" s="130"/>
      <c r="M495" s="130"/>
      <c r="S495" s="130"/>
      <c r="T495" s="133"/>
    </row>
    <row r="496" customFormat="false" ht="20.25" hidden="false" customHeight="false" outlineLevel="0" collapsed="false">
      <c r="A496" s="130"/>
      <c r="B496" s="130"/>
      <c r="C496" s="131"/>
      <c r="D496" s="131"/>
      <c r="E496" s="131"/>
      <c r="F496" s="132"/>
      <c r="G496" s="131"/>
      <c r="H496" s="130"/>
      <c r="I496" s="130"/>
      <c r="J496" s="130"/>
      <c r="K496" s="130"/>
      <c r="L496" s="130"/>
      <c r="M496" s="130"/>
      <c r="S496" s="130"/>
      <c r="T496" s="133"/>
    </row>
    <row r="497" customFormat="false" ht="20.25" hidden="false" customHeight="false" outlineLevel="0" collapsed="false">
      <c r="A497" s="130"/>
      <c r="B497" s="130"/>
      <c r="C497" s="131"/>
      <c r="D497" s="131"/>
      <c r="E497" s="131"/>
      <c r="F497" s="132"/>
      <c r="G497" s="131"/>
      <c r="H497" s="130"/>
      <c r="I497" s="130"/>
      <c r="J497" s="130"/>
      <c r="K497" s="130"/>
      <c r="L497" s="130"/>
      <c r="M497" s="130"/>
      <c r="S497" s="130"/>
      <c r="T497" s="133"/>
    </row>
    <row r="498" customFormat="false" ht="20.25" hidden="false" customHeight="false" outlineLevel="0" collapsed="false">
      <c r="A498" s="130"/>
      <c r="B498" s="130"/>
      <c r="C498" s="131"/>
      <c r="D498" s="131"/>
      <c r="E498" s="131"/>
      <c r="F498" s="132"/>
      <c r="G498" s="131"/>
      <c r="H498" s="130"/>
      <c r="I498" s="130"/>
      <c r="J498" s="130"/>
      <c r="K498" s="130"/>
      <c r="L498" s="130"/>
      <c r="M498" s="130"/>
      <c r="S498" s="130"/>
      <c r="T498" s="133"/>
    </row>
    <row r="499" customFormat="false" ht="20.25" hidden="false" customHeight="false" outlineLevel="0" collapsed="false">
      <c r="A499" s="130"/>
      <c r="B499" s="130"/>
      <c r="C499" s="131"/>
      <c r="D499" s="131"/>
      <c r="E499" s="131"/>
      <c r="F499" s="132"/>
      <c r="G499" s="131"/>
      <c r="H499" s="130"/>
      <c r="I499" s="130"/>
      <c r="J499" s="130"/>
      <c r="K499" s="130"/>
      <c r="L499" s="130"/>
      <c r="M499" s="130"/>
      <c r="S499" s="130"/>
      <c r="T499" s="133"/>
    </row>
    <row r="500" customFormat="false" ht="20.25" hidden="false" customHeight="false" outlineLevel="0" collapsed="false">
      <c r="A500" s="130"/>
      <c r="B500" s="130"/>
      <c r="C500" s="131"/>
      <c r="D500" s="131"/>
      <c r="E500" s="131"/>
      <c r="F500" s="132"/>
      <c r="G500" s="131"/>
      <c r="H500" s="130"/>
      <c r="I500" s="130"/>
      <c r="J500" s="130"/>
      <c r="K500" s="130"/>
      <c r="L500" s="130"/>
      <c r="M500" s="130"/>
      <c r="S500" s="130"/>
      <c r="T500" s="133"/>
    </row>
    <row r="501" customFormat="false" ht="20.25" hidden="false" customHeight="false" outlineLevel="0" collapsed="false">
      <c r="A501" s="130"/>
      <c r="B501" s="130"/>
      <c r="C501" s="131"/>
      <c r="D501" s="131"/>
      <c r="E501" s="131"/>
      <c r="F501" s="132"/>
      <c r="G501" s="131"/>
      <c r="H501" s="130"/>
      <c r="I501" s="130"/>
      <c r="J501" s="130"/>
      <c r="K501" s="130"/>
      <c r="L501" s="130"/>
      <c r="M501" s="130"/>
      <c r="S501" s="130"/>
      <c r="T501" s="133"/>
    </row>
    <row r="502" customFormat="false" ht="20.25" hidden="false" customHeight="false" outlineLevel="0" collapsed="false">
      <c r="A502" s="130"/>
      <c r="B502" s="130"/>
      <c r="C502" s="131"/>
      <c r="D502" s="131"/>
      <c r="E502" s="131"/>
      <c r="F502" s="132"/>
      <c r="G502" s="131"/>
      <c r="H502" s="130"/>
      <c r="I502" s="130"/>
      <c r="J502" s="130"/>
      <c r="K502" s="130"/>
      <c r="L502" s="130"/>
      <c r="M502" s="130"/>
      <c r="S502" s="130"/>
      <c r="T502" s="133"/>
    </row>
    <row r="503" customFormat="false" ht="20.25" hidden="false" customHeight="false" outlineLevel="0" collapsed="false">
      <c r="A503" s="130"/>
      <c r="B503" s="130"/>
      <c r="C503" s="131"/>
      <c r="D503" s="131"/>
      <c r="E503" s="131"/>
      <c r="F503" s="132"/>
      <c r="G503" s="131"/>
      <c r="H503" s="130"/>
      <c r="I503" s="130"/>
      <c r="J503" s="130"/>
      <c r="K503" s="130"/>
      <c r="L503" s="130"/>
      <c r="M503" s="130"/>
      <c r="S503" s="130"/>
      <c r="T503" s="133"/>
    </row>
    <row r="504" customFormat="false" ht="20.25" hidden="false" customHeight="false" outlineLevel="0" collapsed="false">
      <c r="A504" s="130"/>
      <c r="B504" s="130"/>
      <c r="C504" s="131"/>
      <c r="D504" s="131"/>
      <c r="E504" s="131"/>
      <c r="F504" s="132"/>
      <c r="G504" s="131"/>
      <c r="H504" s="130"/>
      <c r="I504" s="130"/>
      <c r="J504" s="130"/>
      <c r="K504" s="130"/>
      <c r="L504" s="130"/>
      <c r="M504" s="130"/>
      <c r="S504" s="130"/>
      <c r="T504" s="133"/>
    </row>
    <row r="505" customFormat="false" ht="20.25" hidden="false" customHeight="false" outlineLevel="0" collapsed="false">
      <c r="A505" s="130"/>
      <c r="B505" s="130"/>
      <c r="C505" s="131"/>
      <c r="D505" s="131"/>
      <c r="E505" s="131"/>
      <c r="F505" s="132"/>
      <c r="G505" s="131"/>
      <c r="H505" s="130"/>
      <c r="I505" s="130"/>
      <c r="J505" s="130"/>
      <c r="K505" s="130"/>
      <c r="L505" s="130"/>
      <c r="M505" s="130"/>
      <c r="S505" s="130"/>
      <c r="T505" s="133"/>
    </row>
    <row r="506" customFormat="false" ht="20.25" hidden="false" customHeight="false" outlineLevel="0" collapsed="false">
      <c r="A506" s="130"/>
      <c r="B506" s="130"/>
      <c r="C506" s="131"/>
      <c r="D506" s="131"/>
      <c r="E506" s="131"/>
      <c r="F506" s="132"/>
      <c r="G506" s="131"/>
      <c r="H506" s="130"/>
      <c r="I506" s="130"/>
      <c r="J506" s="130"/>
      <c r="K506" s="130"/>
      <c r="L506" s="130"/>
      <c r="M506" s="130"/>
      <c r="S506" s="130"/>
      <c r="T506" s="133"/>
    </row>
    <row r="507" customFormat="false" ht="20.25" hidden="false" customHeight="false" outlineLevel="0" collapsed="false">
      <c r="A507" s="130"/>
      <c r="B507" s="130"/>
      <c r="C507" s="131"/>
      <c r="D507" s="131"/>
      <c r="E507" s="131"/>
      <c r="F507" s="132"/>
      <c r="G507" s="131"/>
      <c r="H507" s="130"/>
      <c r="I507" s="130"/>
      <c r="J507" s="130"/>
      <c r="K507" s="130"/>
      <c r="L507" s="130"/>
      <c r="M507" s="130"/>
      <c r="S507" s="130"/>
      <c r="T507" s="133"/>
    </row>
    <row r="508" customFormat="false" ht="20.25" hidden="false" customHeight="false" outlineLevel="0" collapsed="false">
      <c r="A508" s="130"/>
      <c r="B508" s="130"/>
      <c r="C508" s="131"/>
      <c r="D508" s="131"/>
      <c r="E508" s="131"/>
      <c r="F508" s="132"/>
      <c r="G508" s="131"/>
      <c r="H508" s="130"/>
      <c r="I508" s="130"/>
      <c r="J508" s="130"/>
      <c r="K508" s="130"/>
      <c r="L508" s="130"/>
      <c r="M508" s="130"/>
      <c r="S508" s="130"/>
      <c r="T508" s="133"/>
    </row>
    <row r="509" customFormat="false" ht="20.25" hidden="false" customHeight="false" outlineLevel="0" collapsed="false">
      <c r="A509" s="130"/>
      <c r="B509" s="130"/>
      <c r="C509" s="131"/>
      <c r="D509" s="131"/>
      <c r="E509" s="131"/>
      <c r="F509" s="132"/>
      <c r="G509" s="131"/>
      <c r="H509" s="130"/>
      <c r="I509" s="130"/>
      <c r="J509" s="130"/>
      <c r="K509" s="130"/>
      <c r="L509" s="130"/>
      <c r="M509" s="130"/>
      <c r="S509" s="130"/>
      <c r="T509" s="133"/>
    </row>
    <row r="510" customFormat="false" ht="20.25" hidden="false" customHeight="false" outlineLevel="0" collapsed="false">
      <c r="A510" s="130"/>
      <c r="B510" s="130"/>
      <c r="C510" s="131"/>
      <c r="D510" s="131"/>
      <c r="E510" s="131"/>
      <c r="F510" s="132"/>
      <c r="G510" s="131"/>
      <c r="H510" s="130"/>
      <c r="I510" s="130"/>
      <c r="J510" s="130"/>
      <c r="K510" s="130"/>
      <c r="L510" s="130"/>
      <c r="M510" s="130"/>
      <c r="S510" s="130"/>
      <c r="T510" s="133"/>
    </row>
    <row r="511" customFormat="false" ht="20.25" hidden="false" customHeight="false" outlineLevel="0" collapsed="false">
      <c r="A511" s="130"/>
      <c r="B511" s="130"/>
      <c r="C511" s="131"/>
      <c r="D511" s="131"/>
      <c r="E511" s="131"/>
      <c r="F511" s="132"/>
      <c r="G511" s="131"/>
      <c r="H511" s="130"/>
      <c r="I511" s="130"/>
      <c r="J511" s="130"/>
      <c r="K511" s="130"/>
      <c r="L511" s="130"/>
      <c r="M511" s="130"/>
      <c r="S511" s="130"/>
      <c r="T511" s="133"/>
    </row>
    <row r="512" customFormat="false" ht="20.25" hidden="false" customHeight="false" outlineLevel="0" collapsed="false">
      <c r="A512" s="130"/>
      <c r="B512" s="130"/>
      <c r="C512" s="131"/>
      <c r="D512" s="131"/>
      <c r="E512" s="131"/>
      <c r="F512" s="132"/>
      <c r="G512" s="131"/>
      <c r="H512" s="130"/>
      <c r="I512" s="130"/>
      <c r="J512" s="130"/>
      <c r="K512" s="130"/>
      <c r="L512" s="130"/>
      <c r="M512" s="130"/>
      <c r="S512" s="130"/>
      <c r="T512" s="133"/>
    </row>
    <row r="513" customFormat="false" ht="20.25" hidden="false" customHeight="false" outlineLevel="0" collapsed="false">
      <c r="A513" s="130"/>
      <c r="B513" s="130"/>
      <c r="C513" s="131"/>
      <c r="D513" s="131"/>
      <c r="E513" s="131"/>
      <c r="F513" s="132"/>
      <c r="G513" s="131"/>
      <c r="H513" s="130"/>
      <c r="I513" s="130"/>
      <c r="J513" s="130"/>
      <c r="K513" s="130"/>
      <c r="L513" s="130"/>
      <c r="M513" s="130"/>
      <c r="S513" s="130"/>
      <c r="T513" s="133"/>
    </row>
    <row r="514" customFormat="false" ht="20.25" hidden="false" customHeight="false" outlineLevel="0" collapsed="false">
      <c r="A514" s="130"/>
      <c r="B514" s="130"/>
      <c r="C514" s="131"/>
      <c r="D514" s="131"/>
      <c r="E514" s="131"/>
      <c r="F514" s="132"/>
      <c r="G514" s="131"/>
      <c r="H514" s="130"/>
      <c r="I514" s="130"/>
      <c r="J514" s="130"/>
      <c r="K514" s="130"/>
      <c r="L514" s="130"/>
      <c r="M514" s="130"/>
      <c r="S514" s="130"/>
      <c r="T514" s="133"/>
    </row>
    <row r="515" customFormat="false" ht="20.25" hidden="false" customHeight="false" outlineLevel="0" collapsed="false">
      <c r="A515" s="130"/>
      <c r="B515" s="130"/>
      <c r="C515" s="131"/>
      <c r="D515" s="131"/>
      <c r="E515" s="131"/>
      <c r="F515" s="132"/>
      <c r="G515" s="131"/>
      <c r="H515" s="130"/>
      <c r="I515" s="130"/>
      <c r="J515" s="130"/>
      <c r="K515" s="130"/>
      <c r="L515" s="130"/>
      <c r="M515" s="130"/>
      <c r="S515" s="130"/>
      <c r="T515" s="133"/>
    </row>
    <row r="516" customFormat="false" ht="20.25" hidden="false" customHeight="false" outlineLevel="0" collapsed="false">
      <c r="A516" s="130"/>
      <c r="B516" s="130"/>
      <c r="C516" s="131"/>
      <c r="D516" s="131"/>
      <c r="E516" s="131"/>
      <c r="F516" s="132"/>
      <c r="G516" s="131"/>
      <c r="H516" s="130"/>
      <c r="I516" s="130"/>
      <c r="J516" s="130"/>
      <c r="K516" s="130"/>
      <c r="L516" s="130"/>
      <c r="M516" s="130"/>
      <c r="S516" s="130"/>
      <c r="T516" s="133"/>
    </row>
    <row r="517" customFormat="false" ht="20.25" hidden="false" customHeight="false" outlineLevel="0" collapsed="false">
      <c r="A517" s="130"/>
      <c r="B517" s="130"/>
      <c r="C517" s="131"/>
      <c r="D517" s="131"/>
      <c r="E517" s="131"/>
      <c r="F517" s="132"/>
      <c r="G517" s="131"/>
      <c r="H517" s="130"/>
      <c r="I517" s="130"/>
      <c r="J517" s="130"/>
      <c r="K517" s="130"/>
      <c r="L517" s="130"/>
      <c r="M517" s="130"/>
      <c r="S517" s="130"/>
      <c r="T517" s="133"/>
    </row>
    <row r="518" customFormat="false" ht="20.25" hidden="false" customHeight="false" outlineLevel="0" collapsed="false">
      <c r="A518" s="130"/>
      <c r="B518" s="130"/>
      <c r="C518" s="131"/>
      <c r="D518" s="131"/>
      <c r="E518" s="131"/>
      <c r="F518" s="132"/>
      <c r="G518" s="131"/>
      <c r="H518" s="130"/>
      <c r="I518" s="130"/>
      <c r="J518" s="130"/>
      <c r="K518" s="130"/>
      <c r="L518" s="130"/>
      <c r="M518" s="130"/>
      <c r="S518" s="130"/>
      <c r="T518" s="133"/>
    </row>
    <row r="519" customFormat="false" ht="20.25" hidden="false" customHeight="false" outlineLevel="0" collapsed="false">
      <c r="A519" s="130"/>
      <c r="B519" s="130"/>
      <c r="C519" s="131"/>
      <c r="D519" s="131"/>
      <c r="E519" s="131"/>
      <c r="F519" s="132"/>
      <c r="G519" s="131"/>
      <c r="H519" s="130"/>
      <c r="I519" s="130"/>
      <c r="J519" s="130"/>
      <c r="K519" s="130"/>
      <c r="L519" s="130"/>
      <c r="M519" s="130"/>
      <c r="S519" s="130"/>
      <c r="T519" s="133"/>
    </row>
    <row r="520" customFormat="false" ht="20.25" hidden="false" customHeight="false" outlineLevel="0" collapsed="false">
      <c r="A520" s="130"/>
      <c r="B520" s="130"/>
      <c r="C520" s="131"/>
      <c r="D520" s="131"/>
      <c r="E520" s="131"/>
      <c r="F520" s="132"/>
      <c r="G520" s="131"/>
      <c r="H520" s="130"/>
      <c r="I520" s="130"/>
      <c r="J520" s="130"/>
      <c r="K520" s="130"/>
      <c r="L520" s="130"/>
      <c r="M520" s="130"/>
      <c r="S520" s="130"/>
      <c r="T520" s="133"/>
    </row>
    <row r="521" customFormat="false" ht="20.25" hidden="false" customHeight="false" outlineLevel="0" collapsed="false">
      <c r="A521" s="130"/>
      <c r="B521" s="130"/>
      <c r="C521" s="131"/>
      <c r="D521" s="131"/>
      <c r="E521" s="131"/>
      <c r="F521" s="132"/>
      <c r="G521" s="131"/>
      <c r="H521" s="130"/>
      <c r="I521" s="130"/>
      <c r="J521" s="130"/>
      <c r="K521" s="130"/>
      <c r="L521" s="130"/>
      <c r="M521" s="130"/>
      <c r="S521" s="130"/>
      <c r="T521" s="133"/>
    </row>
    <row r="522" customFormat="false" ht="20.25" hidden="false" customHeight="false" outlineLevel="0" collapsed="false">
      <c r="A522" s="130"/>
      <c r="B522" s="130"/>
      <c r="C522" s="131"/>
      <c r="D522" s="131"/>
      <c r="E522" s="131"/>
      <c r="F522" s="132"/>
      <c r="G522" s="131"/>
      <c r="H522" s="130"/>
      <c r="I522" s="130"/>
      <c r="J522" s="130"/>
      <c r="K522" s="130"/>
      <c r="L522" s="130"/>
      <c r="M522" s="130"/>
      <c r="S522" s="130"/>
      <c r="T522" s="133"/>
    </row>
    <row r="523" customFormat="false" ht="20.25" hidden="false" customHeight="false" outlineLevel="0" collapsed="false">
      <c r="A523" s="130"/>
      <c r="B523" s="130"/>
      <c r="C523" s="131"/>
      <c r="D523" s="131"/>
      <c r="E523" s="131"/>
      <c r="F523" s="132"/>
      <c r="G523" s="131"/>
      <c r="H523" s="130"/>
      <c r="I523" s="130"/>
      <c r="J523" s="130"/>
      <c r="K523" s="130"/>
      <c r="L523" s="130"/>
      <c r="M523" s="130"/>
      <c r="S523" s="130"/>
      <c r="T523" s="133"/>
    </row>
    <row r="524" customFormat="false" ht="20.25" hidden="false" customHeight="false" outlineLevel="0" collapsed="false">
      <c r="A524" s="130"/>
      <c r="B524" s="130"/>
      <c r="C524" s="131"/>
      <c r="D524" s="131"/>
      <c r="E524" s="131"/>
      <c r="F524" s="132"/>
      <c r="G524" s="131"/>
      <c r="H524" s="130"/>
      <c r="I524" s="130"/>
      <c r="J524" s="130"/>
      <c r="K524" s="130"/>
      <c r="L524" s="130"/>
      <c r="M524" s="130"/>
      <c r="S524" s="130"/>
      <c r="T524" s="133"/>
    </row>
    <row r="525" customFormat="false" ht="20.25" hidden="false" customHeight="false" outlineLevel="0" collapsed="false">
      <c r="A525" s="130"/>
      <c r="B525" s="130"/>
      <c r="C525" s="131"/>
      <c r="D525" s="131"/>
      <c r="E525" s="131"/>
      <c r="F525" s="132"/>
      <c r="G525" s="131"/>
      <c r="H525" s="130"/>
      <c r="I525" s="130"/>
      <c r="J525" s="130"/>
      <c r="K525" s="130"/>
      <c r="L525" s="130"/>
      <c r="M525" s="130"/>
      <c r="S525" s="130"/>
      <c r="T525" s="133"/>
    </row>
    <row r="526" customFormat="false" ht="20.25" hidden="false" customHeight="false" outlineLevel="0" collapsed="false">
      <c r="A526" s="130"/>
      <c r="B526" s="130"/>
      <c r="C526" s="131"/>
      <c r="D526" s="131"/>
      <c r="E526" s="131"/>
      <c r="F526" s="132"/>
      <c r="G526" s="131"/>
      <c r="H526" s="130"/>
      <c r="I526" s="130"/>
      <c r="J526" s="130"/>
      <c r="K526" s="130"/>
      <c r="L526" s="130"/>
      <c r="M526" s="130"/>
      <c r="S526" s="130"/>
      <c r="T526" s="133"/>
    </row>
    <row r="527" customFormat="false" ht="20.25" hidden="false" customHeight="false" outlineLevel="0" collapsed="false">
      <c r="A527" s="130"/>
      <c r="B527" s="130"/>
      <c r="C527" s="131"/>
      <c r="D527" s="131"/>
      <c r="E527" s="131"/>
      <c r="F527" s="132"/>
      <c r="G527" s="131"/>
      <c r="H527" s="130"/>
      <c r="I527" s="130"/>
      <c r="J527" s="130"/>
      <c r="K527" s="130"/>
      <c r="L527" s="130"/>
      <c r="M527" s="130"/>
      <c r="S527" s="130"/>
      <c r="T527" s="133"/>
    </row>
    <row r="528" customFormat="false" ht="20.25" hidden="false" customHeight="false" outlineLevel="0" collapsed="false">
      <c r="A528" s="130"/>
      <c r="B528" s="130"/>
      <c r="C528" s="131"/>
      <c r="D528" s="131"/>
      <c r="E528" s="131"/>
      <c r="F528" s="132"/>
      <c r="G528" s="131"/>
      <c r="H528" s="130"/>
      <c r="I528" s="130"/>
      <c r="J528" s="130"/>
      <c r="K528" s="130"/>
      <c r="L528" s="130"/>
      <c r="M528" s="130"/>
      <c r="S528" s="130"/>
      <c r="T528" s="133"/>
    </row>
    <row r="529" customFormat="false" ht="20.25" hidden="false" customHeight="false" outlineLevel="0" collapsed="false">
      <c r="A529" s="130"/>
      <c r="B529" s="130"/>
      <c r="C529" s="131"/>
      <c r="D529" s="131"/>
      <c r="E529" s="131"/>
      <c r="F529" s="132"/>
      <c r="G529" s="131"/>
      <c r="H529" s="130"/>
      <c r="I529" s="130"/>
      <c r="J529" s="130"/>
      <c r="K529" s="130"/>
      <c r="L529" s="130"/>
      <c r="M529" s="130"/>
      <c r="S529" s="130"/>
      <c r="T529" s="133"/>
    </row>
    <row r="530" customFormat="false" ht="20.25" hidden="false" customHeight="false" outlineLevel="0" collapsed="false">
      <c r="A530" s="130"/>
      <c r="B530" s="130"/>
      <c r="C530" s="131"/>
      <c r="D530" s="131"/>
      <c r="E530" s="131"/>
      <c r="F530" s="132"/>
      <c r="G530" s="131"/>
      <c r="H530" s="130"/>
      <c r="I530" s="130"/>
      <c r="J530" s="130"/>
      <c r="K530" s="130"/>
      <c r="L530" s="130"/>
      <c r="M530" s="130"/>
      <c r="S530" s="130"/>
      <c r="T530" s="133"/>
    </row>
    <row r="531" customFormat="false" ht="20.25" hidden="false" customHeight="false" outlineLevel="0" collapsed="false">
      <c r="A531" s="130"/>
      <c r="B531" s="130"/>
      <c r="C531" s="131"/>
      <c r="D531" s="131"/>
      <c r="E531" s="131"/>
      <c r="F531" s="132"/>
      <c r="G531" s="131"/>
      <c r="H531" s="130"/>
      <c r="I531" s="130"/>
      <c r="J531" s="130"/>
      <c r="K531" s="130"/>
      <c r="L531" s="130"/>
      <c r="M531" s="130"/>
      <c r="S531" s="130"/>
      <c r="T531" s="133"/>
    </row>
    <row r="532" customFormat="false" ht="20.25" hidden="false" customHeight="false" outlineLevel="0" collapsed="false">
      <c r="A532" s="130"/>
      <c r="B532" s="130"/>
      <c r="C532" s="131"/>
      <c r="D532" s="131"/>
      <c r="E532" s="131"/>
      <c r="F532" s="132"/>
      <c r="G532" s="131"/>
      <c r="H532" s="130"/>
      <c r="I532" s="130"/>
      <c r="J532" s="130"/>
      <c r="K532" s="130"/>
      <c r="L532" s="130"/>
      <c r="M532" s="130"/>
      <c r="S532" s="130"/>
      <c r="T532" s="133"/>
    </row>
    <row r="533" customFormat="false" ht="20.25" hidden="false" customHeight="false" outlineLevel="0" collapsed="false">
      <c r="A533" s="130"/>
      <c r="B533" s="130"/>
      <c r="C533" s="131"/>
      <c r="D533" s="131"/>
      <c r="E533" s="131"/>
      <c r="F533" s="132"/>
      <c r="G533" s="131"/>
      <c r="H533" s="130"/>
      <c r="I533" s="130"/>
      <c r="J533" s="130"/>
      <c r="K533" s="130"/>
      <c r="L533" s="130"/>
      <c r="M533" s="130"/>
      <c r="S533" s="130"/>
      <c r="T533" s="133"/>
    </row>
    <row r="534" customFormat="false" ht="20.25" hidden="false" customHeight="false" outlineLevel="0" collapsed="false">
      <c r="A534" s="130"/>
      <c r="B534" s="130"/>
      <c r="C534" s="131"/>
      <c r="D534" s="131"/>
      <c r="E534" s="131"/>
      <c r="F534" s="132"/>
      <c r="G534" s="131"/>
      <c r="H534" s="130"/>
      <c r="I534" s="130"/>
      <c r="J534" s="130"/>
      <c r="K534" s="130"/>
      <c r="L534" s="130"/>
      <c r="M534" s="130"/>
      <c r="S534" s="130"/>
      <c r="T534" s="133"/>
    </row>
    <row r="535" customFormat="false" ht="20.25" hidden="false" customHeight="false" outlineLevel="0" collapsed="false">
      <c r="A535" s="130"/>
      <c r="B535" s="130"/>
      <c r="C535" s="131"/>
      <c r="D535" s="131"/>
      <c r="E535" s="131"/>
      <c r="F535" s="132"/>
      <c r="G535" s="131"/>
      <c r="H535" s="130"/>
      <c r="I535" s="130"/>
      <c r="J535" s="130"/>
      <c r="K535" s="130"/>
      <c r="L535" s="130"/>
      <c r="M535" s="130"/>
      <c r="S535" s="130"/>
      <c r="T535" s="133"/>
    </row>
    <row r="536" customFormat="false" ht="20.25" hidden="false" customHeight="false" outlineLevel="0" collapsed="false">
      <c r="A536" s="130"/>
      <c r="B536" s="130"/>
      <c r="C536" s="131"/>
      <c r="D536" s="131"/>
      <c r="E536" s="131"/>
      <c r="F536" s="132"/>
      <c r="G536" s="131"/>
      <c r="H536" s="130"/>
      <c r="I536" s="130"/>
      <c r="J536" s="130"/>
      <c r="K536" s="130"/>
      <c r="L536" s="130"/>
      <c r="M536" s="130"/>
      <c r="S536" s="130"/>
      <c r="T536" s="133"/>
    </row>
    <row r="537" customFormat="false" ht="20.25" hidden="false" customHeight="false" outlineLevel="0" collapsed="false">
      <c r="A537" s="130"/>
      <c r="B537" s="130"/>
      <c r="C537" s="131"/>
      <c r="D537" s="131"/>
      <c r="E537" s="131"/>
      <c r="F537" s="132"/>
      <c r="G537" s="131"/>
      <c r="H537" s="130"/>
      <c r="I537" s="130"/>
      <c r="J537" s="130"/>
      <c r="K537" s="130"/>
      <c r="L537" s="130"/>
      <c r="M537" s="130"/>
      <c r="S537" s="130"/>
      <c r="T537" s="133"/>
    </row>
    <row r="538" customFormat="false" ht="20.25" hidden="false" customHeight="false" outlineLevel="0" collapsed="false">
      <c r="A538" s="130"/>
      <c r="B538" s="130"/>
      <c r="C538" s="131"/>
      <c r="D538" s="131"/>
      <c r="E538" s="131"/>
      <c r="F538" s="132"/>
      <c r="G538" s="131"/>
      <c r="H538" s="130"/>
      <c r="I538" s="130"/>
      <c r="J538" s="130"/>
      <c r="K538" s="130"/>
      <c r="L538" s="130"/>
      <c r="M538" s="130"/>
      <c r="S538" s="130"/>
      <c r="T538" s="133"/>
    </row>
    <row r="539" customFormat="false" ht="20.25" hidden="false" customHeight="false" outlineLevel="0" collapsed="false">
      <c r="A539" s="130"/>
      <c r="B539" s="130"/>
      <c r="C539" s="131"/>
      <c r="D539" s="131"/>
      <c r="E539" s="131"/>
      <c r="F539" s="132"/>
      <c r="G539" s="131"/>
      <c r="H539" s="130"/>
      <c r="I539" s="130"/>
      <c r="J539" s="130"/>
      <c r="K539" s="130"/>
      <c r="L539" s="130"/>
      <c r="M539" s="130"/>
      <c r="S539" s="130"/>
      <c r="T539" s="133"/>
    </row>
    <row r="540" customFormat="false" ht="20.25" hidden="false" customHeight="false" outlineLevel="0" collapsed="false">
      <c r="A540" s="130"/>
      <c r="B540" s="130"/>
      <c r="C540" s="131"/>
      <c r="D540" s="131"/>
      <c r="E540" s="131"/>
      <c r="F540" s="132"/>
      <c r="G540" s="131"/>
      <c r="H540" s="130"/>
      <c r="I540" s="130"/>
      <c r="J540" s="130"/>
      <c r="K540" s="130"/>
      <c r="L540" s="130"/>
      <c r="M540" s="130"/>
      <c r="S540" s="130"/>
      <c r="T540" s="133"/>
    </row>
    <row r="541" customFormat="false" ht="20.25" hidden="false" customHeight="false" outlineLevel="0" collapsed="false">
      <c r="A541" s="130"/>
      <c r="B541" s="130"/>
      <c r="C541" s="131"/>
      <c r="D541" s="131"/>
      <c r="E541" s="131"/>
      <c r="F541" s="132"/>
      <c r="G541" s="131"/>
      <c r="H541" s="130"/>
      <c r="I541" s="130"/>
      <c r="J541" s="130"/>
      <c r="K541" s="130"/>
      <c r="L541" s="130"/>
      <c r="M541" s="130"/>
      <c r="S541" s="130"/>
      <c r="T541" s="133"/>
    </row>
    <row r="542" customFormat="false" ht="20.25" hidden="false" customHeight="false" outlineLevel="0" collapsed="false">
      <c r="A542" s="130"/>
      <c r="B542" s="130"/>
      <c r="C542" s="131"/>
      <c r="D542" s="131"/>
      <c r="E542" s="131"/>
      <c r="F542" s="132"/>
      <c r="G542" s="131"/>
      <c r="H542" s="130"/>
      <c r="I542" s="130"/>
      <c r="J542" s="130"/>
      <c r="K542" s="130"/>
      <c r="L542" s="130"/>
      <c r="M542" s="130"/>
      <c r="S542" s="130"/>
      <c r="T542" s="133"/>
    </row>
    <row r="543" customFormat="false" ht="20.25" hidden="false" customHeight="false" outlineLevel="0" collapsed="false">
      <c r="A543" s="130"/>
      <c r="B543" s="130"/>
      <c r="C543" s="131"/>
      <c r="D543" s="131"/>
      <c r="E543" s="131"/>
      <c r="F543" s="132"/>
      <c r="G543" s="131"/>
      <c r="H543" s="130"/>
      <c r="I543" s="130"/>
      <c r="J543" s="130"/>
      <c r="K543" s="130"/>
      <c r="L543" s="130"/>
      <c r="M543" s="130"/>
      <c r="S543" s="130"/>
      <c r="T543" s="133"/>
    </row>
    <row r="544" customFormat="false" ht="20.25" hidden="false" customHeight="false" outlineLevel="0" collapsed="false">
      <c r="A544" s="130"/>
      <c r="B544" s="130"/>
      <c r="C544" s="131"/>
      <c r="D544" s="131"/>
      <c r="E544" s="131"/>
      <c r="F544" s="132"/>
      <c r="G544" s="131"/>
      <c r="H544" s="130"/>
      <c r="I544" s="130"/>
      <c r="J544" s="130"/>
      <c r="K544" s="130"/>
      <c r="L544" s="130"/>
      <c r="M544" s="130"/>
      <c r="S544" s="130"/>
      <c r="T544" s="133"/>
    </row>
    <row r="545" customFormat="false" ht="20.25" hidden="false" customHeight="false" outlineLevel="0" collapsed="false">
      <c r="A545" s="130"/>
      <c r="B545" s="130"/>
      <c r="C545" s="131"/>
      <c r="D545" s="131"/>
      <c r="E545" s="131"/>
      <c r="F545" s="132"/>
      <c r="G545" s="131"/>
      <c r="H545" s="130"/>
      <c r="I545" s="130"/>
      <c r="J545" s="130"/>
      <c r="K545" s="130"/>
      <c r="L545" s="130"/>
      <c r="M545" s="130"/>
      <c r="S545" s="130"/>
      <c r="T545" s="133"/>
    </row>
    <row r="546" customFormat="false" ht="20.25" hidden="false" customHeight="false" outlineLevel="0" collapsed="false">
      <c r="A546" s="130"/>
      <c r="B546" s="130"/>
      <c r="C546" s="131"/>
      <c r="D546" s="131"/>
      <c r="E546" s="131"/>
      <c r="F546" s="132"/>
      <c r="G546" s="131"/>
      <c r="H546" s="130"/>
      <c r="I546" s="130"/>
      <c r="J546" s="130"/>
      <c r="K546" s="130"/>
      <c r="L546" s="130"/>
      <c r="M546" s="130"/>
      <c r="S546" s="130"/>
      <c r="T546" s="133"/>
    </row>
    <row r="547" customFormat="false" ht="20.25" hidden="false" customHeight="false" outlineLevel="0" collapsed="false">
      <c r="A547" s="130"/>
      <c r="B547" s="130"/>
      <c r="C547" s="131"/>
      <c r="D547" s="131"/>
      <c r="E547" s="131"/>
      <c r="F547" s="132"/>
      <c r="G547" s="131"/>
      <c r="H547" s="130"/>
      <c r="I547" s="130"/>
      <c r="J547" s="130"/>
      <c r="K547" s="130"/>
      <c r="L547" s="130"/>
      <c r="M547" s="130"/>
      <c r="S547" s="130"/>
      <c r="T547" s="133"/>
    </row>
    <row r="548" customFormat="false" ht="20.25" hidden="false" customHeight="false" outlineLevel="0" collapsed="false">
      <c r="A548" s="130"/>
      <c r="B548" s="130"/>
      <c r="C548" s="131"/>
      <c r="D548" s="131"/>
      <c r="E548" s="131"/>
      <c r="F548" s="132"/>
      <c r="G548" s="131"/>
      <c r="H548" s="130"/>
      <c r="I548" s="130"/>
      <c r="J548" s="130"/>
      <c r="K548" s="130"/>
      <c r="L548" s="130"/>
      <c r="M548" s="130"/>
      <c r="S548" s="130"/>
      <c r="T548" s="133"/>
    </row>
    <row r="549" customFormat="false" ht="20.25" hidden="false" customHeight="false" outlineLevel="0" collapsed="false">
      <c r="A549" s="130"/>
      <c r="B549" s="130"/>
      <c r="C549" s="131"/>
      <c r="D549" s="131"/>
      <c r="E549" s="131"/>
      <c r="F549" s="132"/>
      <c r="G549" s="131"/>
      <c r="H549" s="130"/>
      <c r="I549" s="130"/>
      <c r="J549" s="130"/>
      <c r="K549" s="130"/>
      <c r="L549" s="130"/>
      <c r="M549" s="130"/>
      <c r="S549" s="130"/>
      <c r="T549" s="133"/>
    </row>
    <row r="550" customFormat="false" ht="20.25" hidden="false" customHeight="false" outlineLevel="0" collapsed="false">
      <c r="A550" s="130"/>
      <c r="B550" s="130"/>
      <c r="C550" s="131"/>
      <c r="D550" s="131"/>
      <c r="E550" s="131"/>
      <c r="F550" s="132"/>
      <c r="G550" s="131"/>
      <c r="H550" s="130"/>
      <c r="I550" s="130"/>
      <c r="J550" s="130"/>
      <c r="K550" s="130"/>
      <c r="L550" s="130"/>
      <c r="M550" s="130"/>
      <c r="S550" s="130"/>
      <c r="T550" s="133"/>
    </row>
    <row r="551" customFormat="false" ht="20.25" hidden="false" customHeight="false" outlineLevel="0" collapsed="false">
      <c r="A551" s="130"/>
      <c r="B551" s="130"/>
      <c r="C551" s="131"/>
      <c r="D551" s="131"/>
      <c r="E551" s="131"/>
      <c r="F551" s="132"/>
      <c r="G551" s="131"/>
      <c r="H551" s="130"/>
      <c r="I551" s="130"/>
      <c r="J551" s="130"/>
      <c r="K551" s="130"/>
      <c r="L551" s="130"/>
      <c r="M551" s="130"/>
      <c r="S551" s="130"/>
      <c r="T551" s="133"/>
    </row>
    <row r="552" customFormat="false" ht="20.25" hidden="false" customHeight="false" outlineLevel="0" collapsed="false">
      <c r="A552" s="130"/>
      <c r="B552" s="130"/>
      <c r="C552" s="131"/>
      <c r="D552" s="131"/>
      <c r="E552" s="131"/>
      <c r="F552" s="132"/>
      <c r="G552" s="131"/>
      <c r="H552" s="130"/>
      <c r="I552" s="130"/>
      <c r="J552" s="130"/>
      <c r="K552" s="130"/>
      <c r="L552" s="130"/>
      <c r="M552" s="130"/>
      <c r="S552" s="130"/>
      <c r="T552" s="133"/>
    </row>
    <row r="553" customFormat="false" ht="20.25" hidden="false" customHeight="false" outlineLevel="0" collapsed="false">
      <c r="A553" s="130"/>
      <c r="B553" s="130"/>
      <c r="C553" s="131"/>
      <c r="D553" s="131"/>
      <c r="E553" s="131"/>
      <c r="F553" s="132"/>
      <c r="G553" s="131"/>
      <c r="H553" s="130"/>
      <c r="I553" s="130"/>
      <c r="J553" s="130"/>
      <c r="K553" s="130"/>
      <c r="L553" s="130"/>
      <c r="M553" s="130"/>
      <c r="S553" s="130"/>
      <c r="T553" s="133"/>
    </row>
    <row r="554" customFormat="false" ht="20.25" hidden="false" customHeight="false" outlineLevel="0" collapsed="false">
      <c r="A554" s="130"/>
      <c r="B554" s="130"/>
      <c r="C554" s="131"/>
      <c r="D554" s="131"/>
      <c r="E554" s="131"/>
      <c r="F554" s="132"/>
      <c r="G554" s="131"/>
      <c r="H554" s="130"/>
      <c r="I554" s="130"/>
      <c r="J554" s="130"/>
      <c r="K554" s="130"/>
      <c r="L554" s="130"/>
      <c r="M554" s="130"/>
      <c r="S554" s="130"/>
      <c r="T554" s="133"/>
    </row>
    <row r="555" customFormat="false" ht="20.25" hidden="false" customHeight="false" outlineLevel="0" collapsed="false">
      <c r="A555" s="130"/>
      <c r="B555" s="130"/>
      <c r="C555" s="131"/>
      <c r="D555" s="131"/>
      <c r="E555" s="131"/>
      <c r="F555" s="132"/>
      <c r="G555" s="131"/>
      <c r="H555" s="130"/>
      <c r="I555" s="130"/>
      <c r="J555" s="130"/>
      <c r="K555" s="130"/>
      <c r="L555" s="130"/>
      <c r="M555" s="130"/>
      <c r="S555" s="130"/>
      <c r="T555" s="133"/>
    </row>
    <row r="556" customFormat="false" ht="20.25" hidden="false" customHeight="false" outlineLevel="0" collapsed="false">
      <c r="A556" s="130"/>
      <c r="B556" s="130"/>
      <c r="C556" s="131"/>
      <c r="D556" s="131"/>
      <c r="E556" s="131"/>
      <c r="F556" s="132"/>
      <c r="G556" s="131"/>
      <c r="H556" s="130"/>
      <c r="I556" s="130"/>
      <c r="J556" s="130"/>
      <c r="K556" s="130"/>
      <c r="L556" s="130"/>
      <c r="M556" s="130"/>
      <c r="S556" s="130"/>
      <c r="T556" s="133"/>
    </row>
    <row r="557" customFormat="false" ht="20.25" hidden="false" customHeight="false" outlineLevel="0" collapsed="false">
      <c r="A557" s="130"/>
      <c r="B557" s="130"/>
      <c r="C557" s="131"/>
      <c r="D557" s="131"/>
      <c r="E557" s="131"/>
      <c r="F557" s="132"/>
      <c r="G557" s="131"/>
      <c r="H557" s="130"/>
      <c r="I557" s="130"/>
      <c r="J557" s="130"/>
      <c r="K557" s="130"/>
      <c r="L557" s="130"/>
      <c r="M557" s="130"/>
      <c r="S557" s="130"/>
      <c r="T557" s="133"/>
    </row>
    <row r="558" customFormat="false" ht="20.25" hidden="false" customHeight="false" outlineLevel="0" collapsed="false">
      <c r="A558" s="130"/>
      <c r="B558" s="130"/>
      <c r="C558" s="131"/>
      <c r="D558" s="131"/>
      <c r="E558" s="131"/>
      <c r="F558" s="132"/>
      <c r="G558" s="131"/>
      <c r="H558" s="130"/>
      <c r="I558" s="130"/>
      <c r="J558" s="130"/>
      <c r="K558" s="130"/>
      <c r="L558" s="130"/>
      <c r="M558" s="130"/>
      <c r="S558" s="130"/>
      <c r="T558" s="133"/>
    </row>
    <row r="559" customFormat="false" ht="20.25" hidden="false" customHeight="false" outlineLevel="0" collapsed="false">
      <c r="A559" s="130"/>
      <c r="B559" s="130"/>
      <c r="C559" s="131"/>
      <c r="D559" s="131"/>
      <c r="E559" s="131"/>
      <c r="F559" s="132"/>
      <c r="G559" s="131"/>
      <c r="H559" s="130"/>
      <c r="I559" s="130"/>
      <c r="J559" s="130"/>
      <c r="K559" s="130"/>
      <c r="L559" s="130"/>
      <c r="M559" s="130"/>
      <c r="S559" s="130"/>
      <c r="T559" s="133"/>
    </row>
    <row r="560" customFormat="false" ht="20.25" hidden="false" customHeight="false" outlineLevel="0" collapsed="false">
      <c r="A560" s="130"/>
      <c r="B560" s="130"/>
      <c r="C560" s="131"/>
      <c r="D560" s="131"/>
      <c r="E560" s="131"/>
      <c r="F560" s="132"/>
      <c r="G560" s="131"/>
      <c r="H560" s="130"/>
      <c r="I560" s="130"/>
      <c r="J560" s="130"/>
      <c r="K560" s="130"/>
      <c r="L560" s="130"/>
      <c r="M560" s="130"/>
      <c r="S560" s="130"/>
      <c r="T560" s="133"/>
    </row>
    <row r="561" customFormat="false" ht="20.25" hidden="false" customHeight="false" outlineLevel="0" collapsed="false">
      <c r="A561" s="130"/>
      <c r="B561" s="130"/>
      <c r="C561" s="131"/>
      <c r="D561" s="131"/>
      <c r="E561" s="131"/>
      <c r="F561" s="132"/>
      <c r="G561" s="131"/>
      <c r="H561" s="130"/>
      <c r="I561" s="130"/>
      <c r="J561" s="130"/>
      <c r="K561" s="130"/>
      <c r="L561" s="130"/>
      <c r="M561" s="130"/>
      <c r="S561" s="130"/>
      <c r="T561" s="133"/>
    </row>
    <row r="562" customFormat="false" ht="20.25" hidden="false" customHeight="false" outlineLevel="0" collapsed="false">
      <c r="A562" s="130"/>
      <c r="B562" s="130"/>
      <c r="C562" s="131"/>
      <c r="D562" s="131"/>
      <c r="E562" s="131"/>
      <c r="F562" s="132"/>
      <c r="G562" s="131"/>
      <c r="H562" s="130"/>
      <c r="I562" s="130"/>
      <c r="J562" s="130"/>
      <c r="K562" s="130"/>
      <c r="L562" s="130"/>
      <c r="M562" s="130"/>
      <c r="S562" s="130"/>
      <c r="T562" s="133"/>
    </row>
    <row r="563" customFormat="false" ht="20.25" hidden="false" customHeight="false" outlineLevel="0" collapsed="false">
      <c r="A563" s="130"/>
      <c r="B563" s="130"/>
      <c r="C563" s="131"/>
      <c r="D563" s="131"/>
      <c r="E563" s="131"/>
      <c r="F563" s="132"/>
      <c r="G563" s="131"/>
      <c r="H563" s="130"/>
      <c r="I563" s="130"/>
      <c r="J563" s="130"/>
      <c r="K563" s="130"/>
      <c r="L563" s="130"/>
      <c r="M563" s="130"/>
      <c r="S563" s="130"/>
      <c r="T563" s="133"/>
    </row>
    <row r="564" customFormat="false" ht="20.25" hidden="false" customHeight="false" outlineLevel="0" collapsed="false">
      <c r="A564" s="130"/>
      <c r="B564" s="130"/>
      <c r="C564" s="131"/>
      <c r="D564" s="131"/>
      <c r="E564" s="131"/>
      <c r="F564" s="132"/>
      <c r="G564" s="131"/>
      <c r="H564" s="130"/>
      <c r="I564" s="130"/>
      <c r="J564" s="130"/>
      <c r="K564" s="130"/>
      <c r="L564" s="130"/>
      <c r="M564" s="130"/>
      <c r="S564" s="130"/>
      <c r="T564" s="133"/>
    </row>
    <row r="565" customFormat="false" ht="20.25" hidden="false" customHeight="false" outlineLevel="0" collapsed="false">
      <c r="A565" s="130"/>
      <c r="B565" s="130"/>
      <c r="C565" s="131"/>
      <c r="D565" s="131"/>
      <c r="E565" s="131"/>
      <c r="F565" s="132"/>
      <c r="G565" s="131"/>
      <c r="H565" s="130"/>
      <c r="I565" s="130"/>
      <c r="J565" s="130"/>
      <c r="K565" s="130"/>
      <c r="L565" s="130"/>
      <c r="M565" s="130"/>
      <c r="S565" s="130"/>
      <c r="T565" s="133"/>
    </row>
    <row r="566" customFormat="false" ht="20.25" hidden="false" customHeight="false" outlineLevel="0" collapsed="false">
      <c r="A566" s="130"/>
      <c r="B566" s="130"/>
      <c r="C566" s="131"/>
      <c r="D566" s="131"/>
      <c r="E566" s="131"/>
      <c r="F566" s="132"/>
      <c r="G566" s="131"/>
      <c r="H566" s="130"/>
      <c r="I566" s="130"/>
      <c r="J566" s="130"/>
      <c r="K566" s="130"/>
      <c r="L566" s="130"/>
      <c r="M566" s="130"/>
      <c r="S566" s="130"/>
      <c r="T566" s="133"/>
    </row>
    <row r="567" customFormat="false" ht="20.25" hidden="false" customHeight="false" outlineLevel="0" collapsed="false">
      <c r="A567" s="130"/>
      <c r="B567" s="130"/>
      <c r="C567" s="131"/>
      <c r="D567" s="131"/>
      <c r="E567" s="131"/>
      <c r="F567" s="132"/>
      <c r="G567" s="131"/>
      <c r="H567" s="130"/>
      <c r="I567" s="130"/>
      <c r="J567" s="130"/>
      <c r="K567" s="130"/>
      <c r="L567" s="130"/>
      <c r="M567" s="130"/>
      <c r="S567" s="130"/>
      <c r="T567" s="133"/>
    </row>
    <row r="568" customFormat="false" ht="20.25" hidden="false" customHeight="false" outlineLevel="0" collapsed="false">
      <c r="A568" s="130"/>
      <c r="B568" s="130"/>
      <c r="C568" s="131"/>
      <c r="D568" s="131"/>
      <c r="E568" s="131"/>
      <c r="F568" s="132"/>
      <c r="G568" s="131"/>
      <c r="H568" s="130"/>
      <c r="I568" s="130"/>
      <c r="J568" s="130"/>
      <c r="K568" s="130"/>
      <c r="L568" s="130"/>
      <c r="M568" s="130"/>
      <c r="S568" s="130"/>
      <c r="T568" s="133"/>
    </row>
    <row r="569" customFormat="false" ht="20.25" hidden="false" customHeight="false" outlineLevel="0" collapsed="false">
      <c r="A569" s="130"/>
      <c r="B569" s="130"/>
      <c r="C569" s="131"/>
      <c r="D569" s="131"/>
      <c r="E569" s="131"/>
      <c r="F569" s="132"/>
      <c r="G569" s="131"/>
      <c r="H569" s="130"/>
      <c r="I569" s="130"/>
      <c r="J569" s="130"/>
      <c r="K569" s="130"/>
      <c r="L569" s="130"/>
      <c r="M569" s="130"/>
      <c r="S569" s="130"/>
      <c r="T569" s="133"/>
    </row>
    <row r="570" customFormat="false" ht="20.25" hidden="false" customHeight="false" outlineLevel="0" collapsed="false">
      <c r="A570" s="130"/>
      <c r="B570" s="130"/>
      <c r="C570" s="131"/>
      <c r="D570" s="131"/>
      <c r="E570" s="131"/>
      <c r="F570" s="132"/>
      <c r="G570" s="131"/>
      <c r="H570" s="130"/>
      <c r="I570" s="130"/>
      <c r="J570" s="130"/>
      <c r="K570" s="130"/>
      <c r="L570" s="130"/>
      <c r="M570" s="130"/>
      <c r="S570" s="130"/>
      <c r="T570" s="133"/>
    </row>
    <row r="571" customFormat="false" ht="20.25" hidden="false" customHeight="false" outlineLevel="0" collapsed="false">
      <c r="A571" s="130"/>
      <c r="B571" s="130"/>
      <c r="C571" s="131"/>
      <c r="D571" s="131"/>
      <c r="E571" s="131"/>
      <c r="F571" s="132"/>
      <c r="G571" s="131"/>
      <c r="H571" s="130"/>
      <c r="I571" s="130"/>
      <c r="J571" s="130"/>
      <c r="K571" s="130"/>
      <c r="L571" s="130"/>
      <c r="M571" s="130"/>
      <c r="S571" s="130"/>
      <c r="T571" s="133"/>
    </row>
    <row r="572" customFormat="false" ht="20.25" hidden="false" customHeight="false" outlineLevel="0" collapsed="false">
      <c r="A572" s="130"/>
      <c r="B572" s="130"/>
      <c r="C572" s="131"/>
      <c r="D572" s="131"/>
      <c r="E572" s="131"/>
      <c r="F572" s="132"/>
      <c r="G572" s="131"/>
      <c r="H572" s="130"/>
      <c r="I572" s="130"/>
      <c r="J572" s="130"/>
      <c r="K572" s="130"/>
      <c r="L572" s="130"/>
      <c r="M572" s="130"/>
      <c r="S572" s="130"/>
      <c r="T572" s="133"/>
    </row>
    <row r="573" customFormat="false" ht="20.25" hidden="false" customHeight="false" outlineLevel="0" collapsed="false">
      <c r="A573" s="130"/>
      <c r="B573" s="130"/>
      <c r="C573" s="131"/>
      <c r="D573" s="131"/>
      <c r="E573" s="131"/>
      <c r="F573" s="132"/>
      <c r="G573" s="131"/>
      <c r="H573" s="130"/>
      <c r="I573" s="130"/>
      <c r="J573" s="130"/>
      <c r="K573" s="130"/>
      <c r="L573" s="130"/>
      <c r="M573" s="130"/>
      <c r="S573" s="130"/>
      <c r="T573" s="133"/>
    </row>
    <row r="574" customFormat="false" ht="20.25" hidden="false" customHeight="false" outlineLevel="0" collapsed="false">
      <c r="A574" s="130"/>
      <c r="B574" s="130"/>
      <c r="C574" s="131"/>
      <c r="D574" s="131"/>
      <c r="E574" s="131"/>
      <c r="F574" s="132"/>
      <c r="G574" s="131"/>
      <c r="H574" s="130"/>
      <c r="I574" s="130"/>
      <c r="J574" s="130"/>
      <c r="K574" s="130"/>
      <c r="L574" s="130"/>
      <c r="M574" s="130"/>
      <c r="S574" s="130"/>
      <c r="T574" s="133"/>
    </row>
    <row r="575" customFormat="false" ht="20.25" hidden="false" customHeight="false" outlineLevel="0" collapsed="false">
      <c r="A575" s="130"/>
      <c r="B575" s="130"/>
      <c r="C575" s="131"/>
      <c r="D575" s="131"/>
      <c r="E575" s="131"/>
      <c r="F575" s="132"/>
      <c r="G575" s="131"/>
      <c r="H575" s="130"/>
      <c r="I575" s="130"/>
      <c r="J575" s="130"/>
      <c r="K575" s="130"/>
      <c r="L575" s="130"/>
      <c r="M575" s="130"/>
      <c r="S575" s="130"/>
      <c r="T575" s="133"/>
    </row>
    <row r="576" customFormat="false" ht="20.25" hidden="false" customHeight="false" outlineLevel="0" collapsed="false">
      <c r="A576" s="130"/>
      <c r="B576" s="130"/>
      <c r="C576" s="131"/>
      <c r="D576" s="131"/>
      <c r="E576" s="131"/>
      <c r="F576" s="132"/>
      <c r="G576" s="131"/>
      <c r="H576" s="130"/>
      <c r="I576" s="130"/>
      <c r="J576" s="130"/>
      <c r="K576" s="130"/>
      <c r="L576" s="130"/>
      <c r="M576" s="130"/>
      <c r="S576" s="130"/>
      <c r="T576" s="133"/>
    </row>
    <row r="577" customFormat="false" ht="20.25" hidden="false" customHeight="false" outlineLevel="0" collapsed="false">
      <c r="A577" s="130"/>
      <c r="B577" s="130"/>
      <c r="C577" s="131"/>
      <c r="D577" s="131"/>
      <c r="E577" s="131"/>
      <c r="F577" s="132"/>
      <c r="G577" s="131"/>
      <c r="H577" s="130"/>
      <c r="I577" s="130"/>
      <c r="J577" s="130"/>
      <c r="K577" s="130"/>
      <c r="L577" s="130"/>
      <c r="M577" s="130"/>
      <c r="S577" s="130"/>
      <c r="T577" s="133"/>
    </row>
    <row r="578" customFormat="false" ht="20.25" hidden="false" customHeight="false" outlineLevel="0" collapsed="false">
      <c r="A578" s="130"/>
      <c r="B578" s="130"/>
      <c r="C578" s="131"/>
      <c r="D578" s="131"/>
      <c r="E578" s="131"/>
      <c r="F578" s="132"/>
      <c r="G578" s="131"/>
      <c r="H578" s="130"/>
      <c r="I578" s="130"/>
      <c r="J578" s="130"/>
      <c r="K578" s="130"/>
      <c r="L578" s="130"/>
      <c r="M578" s="130"/>
      <c r="S578" s="130"/>
      <c r="T578" s="133"/>
    </row>
    <row r="579" customFormat="false" ht="20.25" hidden="false" customHeight="false" outlineLevel="0" collapsed="false">
      <c r="A579" s="130"/>
      <c r="B579" s="130"/>
      <c r="C579" s="131"/>
      <c r="D579" s="131"/>
      <c r="E579" s="131"/>
      <c r="F579" s="132"/>
      <c r="G579" s="131"/>
      <c r="H579" s="130"/>
      <c r="I579" s="130"/>
      <c r="J579" s="130"/>
      <c r="K579" s="130"/>
      <c r="L579" s="130"/>
      <c r="M579" s="130"/>
      <c r="S579" s="130"/>
      <c r="T579" s="133"/>
    </row>
    <row r="580" customFormat="false" ht="20.25" hidden="false" customHeight="false" outlineLevel="0" collapsed="false">
      <c r="A580" s="130"/>
      <c r="B580" s="130"/>
      <c r="C580" s="131"/>
      <c r="D580" s="131"/>
      <c r="E580" s="131"/>
      <c r="F580" s="132"/>
      <c r="G580" s="131"/>
      <c r="H580" s="130"/>
      <c r="I580" s="130"/>
      <c r="J580" s="130"/>
      <c r="K580" s="130"/>
      <c r="L580" s="130"/>
      <c r="M580" s="130"/>
      <c r="S580" s="130"/>
      <c r="T580" s="133"/>
    </row>
    <row r="581" customFormat="false" ht="20.25" hidden="false" customHeight="false" outlineLevel="0" collapsed="false">
      <c r="A581" s="130"/>
      <c r="B581" s="130"/>
      <c r="C581" s="131"/>
      <c r="D581" s="131"/>
      <c r="E581" s="131"/>
      <c r="F581" s="132"/>
      <c r="G581" s="131"/>
      <c r="H581" s="130"/>
      <c r="I581" s="130"/>
      <c r="J581" s="130"/>
      <c r="K581" s="130"/>
      <c r="L581" s="130"/>
      <c r="M581" s="130"/>
      <c r="S581" s="130"/>
      <c r="T581" s="133"/>
    </row>
    <row r="582" customFormat="false" ht="20.25" hidden="false" customHeight="false" outlineLevel="0" collapsed="false">
      <c r="A582" s="130"/>
      <c r="B582" s="130"/>
      <c r="C582" s="131"/>
      <c r="D582" s="131"/>
      <c r="E582" s="131"/>
      <c r="F582" s="132"/>
      <c r="G582" s="131"/>
      <c r="H582" s="130"/>
      <c r="I582" s="130"/>
      <c r="J582" s="130"/>
      <c r="K582" s="130"/>
      <c r="L582" s="130"/>
      <c r="M582" s="130"/>
      <c r="S582" s="130"/>
      <c r="T582" s="133"/>
    </row>
    <row r="583" customFormat="false" ht="20.25" hidden="false" customHeight="false" outlineLevel="0" collapsed="false">
      <c r="A583" s="130"/>
      <c r="B583" s="130"/>
      <c r="C583" s="131"/>
      <c r="D583" s="131"/>
      <c r="E583" s="131"/>
      <c r="F583" s="132"/>
      <c r="G583" s="131"/>
      <c r="H583" s="130"/>
      <c r="I583" s="130"/>
      <c r="J583" s="130"/>
      <c r="K583" s="130"/>
      <c r="L583" s="130"/>
      <c r="M583" s="130"/>
      <c r="S583" s="130"/>
      <c r="T583" s="133"/>
    </row>
    <row r="584" customFormat="false" ht="20.25" hidden="false" customHeight="false" outlineLevel="0" collapsed="false">
      <c r="A584" s="130"/>
      <c r="B584" s="130"/>
      <c r="C584" s="131"/>
      <c r="D584" s="131"/>
      <c r="E584" s="131"/>
      <c r="F584" s="132"/>
      <c r="G584" s="131"/>
      <c r="H584" s="130"/>
      <c r="I584" s="130"/>
      <c r="J584" s="130"/>
      <c r="K584" s="130"/>
      <c r="L584" s="130"/>
      <c r="M584" s="130"/>
      <c r="S584" s="130"/>
      <c r="T584" s="133"/>
    </row>
    <row r="585" customFormat="false" ht="20.25" hidden="false" customHeight="false" outlineLevel="0" collapsed="false">
      <c r="A585" s="130"/>
      <c r="B585" s="130"/>
      <c r="C585" s="131"/>
      <c r="D585" s="131"/>
      <c r="E585" s="131"/>
      <c r="F585" s="132"/>
      <c r="G585" s="131"/>
      <c r="H585" s="130"/>
      <c r="I585" s="130"/>
      <c r="J585" s="130"/>
      <c r="K585" s="130"/>
      <c r="L585" s="130"/>
      <c r="M585" s="130"/>
      <c r="S585" s="130"/>
      <c r="T585" s="133"/>
    </row>
    <row r="586" customFormat="false" ht="20.25" hidden="false" customHeight="false" outlineLevel="0" collapsed="false">
      <c r="A586" s="130"/>
      <c r="B586" s="130"/>
      <c r="C586" s="131"/>
      <c r="D586" s="131"/>
      <c r="E586" s="131"/>
      <c r="F586" s="132"/>
      <c r="G586" s="131"/>
      <c r="H586" s="130"/>
      <c r="I586" s="130"/>
      <c r="J586" s="130"/>
      <c r="K586" s="130"/>
      <c r="L586" s="130"/>
      <c r="M586" s="130"/>
      <c r="S586" s="130"/>
      <c r="T586" s="133"/>
    </row>
    <row r="587" customFormat="false" ht="20.25" hidden="false" customHeight="false" outlineLevel="0" collapsed="false">
      <c r="A587" s="130"/>
      <c r="B587" s="130"/>
      <c r="C587" s="131"/>
      <c r="D587" s="131"/>
      <c r="E587" s="131"/>
      <c r="F587" s="132"/>
      <c r="G587" s="131"/>
      <c r="H587" s="130"/>
      <c r="I587" s="130"/>
      <c r="J587" s="130"/>
      <c r="K587" s="130"/>
      <c r="L587" s="130"/>
      <c r="M587" s="130"/>
      <c r="S587" s="130"/>
      <c r="T587" s="133"/>
    </row>
    <row r="588" customFormat="false" ht="20.25" hidden="false" customHeight="false" outlineLevel="0" collapsed="false">
      <c r="A588" s="130"/>
      <c r="B588" s="130"/>
      <c r="C588" s="131"/>
      <c r="D588" s="131"/>
      <c r="E588" s="131"/>
      <c r="F588" s="132"/>
      <c r="G588" s="131"/>
      <c r="H588" s="130"/>
      <c r="I588" s="130"/>
      <c r="J588" s="130"/>
      <c r="K588" s="130"/>
      <c r="L588" s="130"/>
      <c r="M588" s="130"/>
      <c r="S588" s="130"/>
      <c r="T588" s="133"/>
    </row>
    <row r="589" customFormat="false" ht="20.25" hidden="false" customHeight="false" outlineLevel="0" collapsed="false">
      <c r="A589" s="130"/>
      <c r="B589" s="130"/>
      <c r="C589" s="131"/>
      <c r="D589" s="131"/>
      <c r="E589" s="131"/>
      <c r="F589" s="132"/>
      <c r="G589" s="131"/>
      <c r="H589" s="130"/>
      <c r="I589" s="130"/>
      <c r="J589" s="130"/>
      <c r="K589" s="130"/>
      <c r="L589" s="130"/>
      <c r="M589" s="130"/>
      <c r="S589" s="130"/>
      <c r="T589" s="133"/>
    </row>
    <row r="590" customFormat="false" ht="20.25" hidden="false" customHeight="false" outlineLevel="0" collapsed="false">
      <c r="A590" s="130"/>
      <c r="B590" s="130"/>
      <c r="C590" s="131"/>
      <c r="D590" s="131"/>
      <c r="E590" s="131"/>
      <c r="F590" s="132"/>
      <c r="G590" s="131"/>
      <c r="H590" s="130"/>
      <c r="I590" s="130"/>
      <c r="J590" s="130"/>
      <c r="K590" s="130"/>
      <c r="L590" s="130"/>
      <c r="M590" s="130"/>
      <c r="S590" s="130"/>
      <c r="T590" s="133"/>
    </row>
    <row r="591" customFormat="false" ht="20.25" hidden="false" customHeight="false" outlineLevel="0" collapsed="false">
      <c r="A591" s="130"/>
      <c r="B591" s="130"/>
      <c r="C591" s="131"/>
      <c r="D591" s="131"/>
      <c r="E591" s="131"/>
      <c r="F591" s="132"/>
      <c r="G591" s="131"/>
      <c r="H591" s="130"/>
      <c r="I591" s="130"/>
      <c r="J591" s="130"/>
      <c r="K591" s="130"/>
      <c r="L591" s="130"/>
      <c r="M591" s="130"/>
      <c r="S591" s="130"/>
      <c r="T591" s="133"/>
    </row>
    <row r="592" customFormat="false" ht="20.25" hidden="false" customHeight="false" outlineLevel="0" collapsed="false">
      <c r="A592" s="130"/>
      <c r="B592" s="130"/>
      <c r="C592" s="131"/>
      <c r="D592" s="131"/>
      <c r="E592" s="131"/>
      <c r="F592" s="132"/>
      <c r="G592" s="131"/>
      <c r="H592" s="130"/>
      <c r="I592" s="130"/>
      <c r="J592" s="130"/>
      <c r="K592" s="130"/>
      <c r="L592" s="130"/>
      <c r="M592" s="130"/>
      <c r="S592" s="130"/>
      <c r="T592" s="133"/>
    </row>
    <row r="593" customFormat="false" ht="20.25" hidden="false" customHeight="false" outlineLevel="0" collapsed="false">
      <c r="A593" s="130"/>
      <c r="B593" s="130"/>
      <c r="C593" s="131"/>
      <c r="D593" s="131"/>
      <c r="E593" s="131"/>
      <c r="F593" s="132"/>
      <c r="G593" s="131"/>
      <c r="H593" s="130"/>
      <c r="I593" s="130"/>
      <c r="J593" s="130"/>
      <c r="K593" s="130"/>
      <c r="L593" s="130"/>
      <c r="M593" s="130"/>
      <c r="S593" s="130"/>
      <c r="T593" s="133"/>
    </row>
    <row r="594" customFormat="false" ht="20.25" hidden="false" customHeight="false" outlineLevel="0" collapsed="false">
      <c r="A594" s="130"/>
      <c r="B594" s="130"/>
      <c r="C594" s="131"/>
      <c r="D594" s="131"/>
      <c r="E594" s="131"/>
      <c r="F594" s="132"/>
      <c r="G594" s="131"/>
      <c r="H594" s="130"/>
      <c r="I594" s="130"/>
      <c r="J594" s="130"/>
      <c r="K594" s="130"/>
      <c r="L594" s="130"/>
      <c r="M594" s="130"/>
      <c r="S594" s="130"/>
      <c r="T594" s="133"/>
    </row>
    <row r="595" customFormat="false" ht="20.25" hidden="false" customHeight="false" outlineLevel="0" collapsed="false">
      <c r="A595" s="130"/>
      <c r="B595" s="130"/>
      <c r="C595" s="131"/>
      <c r="D595" s="131"/>
      <c r="E595" s="131"/>
      <c r="F595" s="132"/>
      <c r="G595" s="131"/>
      <c r="H595" s="130"/>
      <c r="I595" s="130"/>
      <c r="J595" s="130"/>
      <c r="K595" s="130"/>
      <c r="L595" s="130"/>
      <c r="M595" s="130"/>
      <c r="S595" s="130"/>
      <c r="T595" s="133"/>
    </row>
    <row r="596" customFormat="false" ht="20.25" hidden="false" customHeight="false" outlineLevel="0" collapsed="false">
      <c r="A596" s="130"/>
      <c r="B596" s="130"/>
      <c r="C596" s="131"/>
      <c r="D596" s="131"/>
      <c r="E596" s="131"/>
      <c r="F596" s="132"/>
      <c r="G596" s="131"/>
      <c r="H596" s="130"/>
      <c r="I596" s="130"/>
      <c r="J596" s="130"/>
      <c r="K596" s="130"/>
      <c r="L596" s="130"/>
      <c r="M596" s="130"/>
      <c r="S596" s="130"/>
      <c r="T596" s="133"/>
    </row>
    <row r="597" customFormat="false" ht="20.25" hidden="false" customHeight="false" outlineLevel="0" collapsed="false">
      <c r="A597" s="130"/>
      <c r="B597" s="130"/>
      <c r="C597" s="131"/>
      <c r="D597" s="131"/>
      <c r="E597" s="131"/>
      <c r="F597" s="132"/>
      <c r="G597" s="131"/>
      <c r="H597" s="130"/>
      <c r="I597" s="130"/>
      <c r="J597" s="130"/>
      <c r="K597" s="130"/>
      <c r="L597" s="130"/>
      <c r="M597" s="130"/>
      <c r="S597" s="130"/>
      <c r="T597" s="133"/>
    </row>
    <row r="598" customFormat="false" ht="20.25" hidden="false" customHeight="false" outlineLevel="0" collapsed="false">
      <c r="A598" s="130"/>
      <c r="B598" s="130"/>
      <c r="C598" s="131"/>
      <c r="D598" s="131"/>
      <c r="E598" s="131"/>
      <c r="F598" s="132"/>
      <c r="G598" s="131"/>
      <c r="H598" s="130"/>
      <c r="I598" s="130"/>
      <c r="J598" s="130"/>
      <c r="K598" s="130"/>
      <c r="L598" s="130"/>
      <c r="M598" s="130"/>
      <c r="S598" s="130"/>
      <c r="T598" s="133"/>
    </row>
    <row r="599" customFormat="false" ht="20.25" hidden="false" customHeight="false" outlineLevel="0" collapsed="false">
      <c r="A599" s="130"/>
      <c r="B599" s="130"/>
      <c r="C599" s="131"/>
      <c r="D599" s="131"/>
      <c r="E599" s="131"/>
      <c r="F599" s="132"/>
      <c r="G599" s="131"/>
      <c r="H599" s="130"/>
      <c r="I599" s="130"/>
      <c r="J599" s="130"/>
      <c r="K599" s="130"/>
      <c r="L599" s="130"/>
      <c r="M599" s="130"/>
      <c r="S599" s="130"/>
      <c r="T599" s="133"/>
    </row>
    <row r="600" customFormat="false" ht="20.25" hidden="false" customHeight="false" outlineLevel="0" collapsed="false">
      <c r="A600" s="130"/>
      <c r="B600" s="130"/>
      <c r="C600" s="131"/>
      <c r="D600" s="131"/>
      <c r="E600" s="131"/>
      <c r="F600" s="132"/>
      <c r="G600" s="131"/>
      <c r="H600" s="130"/>
      <c r="I600" s="130"/>
      <c r="J600" s="130"/>
      <c r="K600" s="130"/>
      <c r="L600" s="130"/>
      <c r="M600" s="130"/>
      <c r="S600" s="130"/>
      <c r="T600" s="133"/>
    </row>
    <row r="601" customFormat="false" ht="20.25" hidden="false" customHeight="false" outlineLevel="0" collapsed="false">
      <c r="A601" s="130"/>
      <c r="B601" s="130"/>
      <c r="C601" s="131"/>
      <c r="D601" s="131"/>
      <c r="E601" s="131"/>
      <c r="F601" s="132"/>
      <c r="G601" s="131"/>
      <c r="H601" s="130"/>
      <c r="I601" s="130"/>
      <c r="J601" s="130"/>
      <c r="K601" s="130"/>
      <c r="L601" s="130"/>
      <c r="M601" s="130"/>
      <c r="S601" s="130"/>
      <c r="T601" s="133"/>
    </row>
    <row r="602" customFormat="false" ht="20.25" hidden="false" customHeight="false" outlineLevel="0" collapsed="false">
      <c r="A602" s="130"/>
      <c r="B602" s="130"/>
      <c r="C602" s="131"/>
      <c r="D602" s="131"/>
      <c r="E602" s="131"/>
      <c r="F602" s="132"/>
      <c r="G602" s="131"/>
      <c r="H602" s="130"/>
      <c r="I602" s="130"/>
      <c r="J602" s="130"/>
      <c r="K602" s="130"/>
      <c r="L602" s="130"/>
      <c r="M602" s="130"/>
      <c r="S602" s="130"/>
      <c r="T602" s="133"/>
    </row>
    <row r="603" customFormat="false" ht="20.25" hidden="false" customHeight="false" outlineLevel="0" collapsed="false">
      <c r="A603" s="130"/>
      <c r="B603" s="130"/>
      <c r="C603" s="131"/>
      <c r="D603" s="131"/>
      <c r="E603" s="131"/>
      <c r="F603" s="132"/>
      <c r="G603" s="131"/>
      <c r="H603" s="130"/>
      <c r="I603" s="130"/>
      <c r="J603" s="130"/>
      <c r="K603" s="130"/>
      <c r="L603" s="130"/>
      <c r="M603" s="130"/>
      <c r="S603" s="130"/>
      <c r="T603" s="133"/>
    </row>
    <row r="604" customFormat="false" ht="20.25" hidden="false" customHeight="false" outlineLevel="0" collapsed="false">
      <c r="A604" s="130"/>
      <c r="B604" s="130"/>
      <c r="C604" s="131"/>
      <c r="D604" s="131"/>
      <c r="E604" s="131"/>
      <c r="F604" s="132"/>
      <c r="G604" s="131"/>
      <c r="H604" s="130"/>
      <c r="I604" s="130"/>
      <c r="J604" s="130"/>
      <c r="K604" s="130"/>
      <c r="L604" s="130"/>
      <c r="M604" s="130"/>
      <c r="S604" s="130"/>
      <c r="T604" s="133"/>
    </row>
    <row r="605" customFormat="false" ht="20.25" hidden="false" customHeight="false" outlineLevel="0" collapsed="false">
      <c r="A605" s="130"/>
      <c r="B605" s="130"/>
      <c r="C605" s="131"/>
      <c r="D605" s="131"/>
      <c r="E605" s="131"/>
      <c r="F605" s="132"/>
      <c r="G605" s="131"/>
      <c r="H605" s="130"/>
      <c r="I605" s="130"/>
      <c r="J605" s="130"/>
      <c r="K605" s="130"/>
      <c r="L605" s="130"/>
      <c r="M605" s="130"/>
      <c r="S605" s="130"/>
      <c r="T605" s="133"/>
    </row>
    <row r="606" customFormat="false" ht="20.25" hidden="false" customHeight="false" outlineLevel="0" collapsed="false">
      <c r="A606" s="130"/>
      <c r="B606" s="130"/>
      <c r="C606" s="131"/>
      <c r="D606" s="131"/>
      <c r="E606" s="131"/>
      <c r="F606" s="132"/>
      <c r="G606" s="131"/>
      <c r="H606" s="130"/>
      <c r="I606" s="130"/>
      <c r="J606" s="130"/>
      <c r="K606" s="130"/>
      <c r="L606" s="130"/>
      <c r="M606" s="130"/>
      <c r="S606" s="130"/>
      <c r="T606" s="133"/>
    </row>
    <row r="607" customFormat="false" ht="20.25" hidden="false" customHeight="false" outlineLevel="0" collapsed="false">
      <c r="A607" s="130"/>
      <c r="B607" s="130"/>
      <c r="C607" s="131"/>
      <c r="D607" s="131"/>
      <c r="E607" s="131"/>
      <c r="F607" s="132"/>
      <c r="G607" s="131"/>
      <c r="H607" s="130"/>
      <c r="I607" s="130"/>
      <c r="J607" s="130"/>
      <c r="K607" s="130"/>
      <c r="L607" s="130"/>
      <c r="M607" s="130"/>
      <c r="S607" s="130"/>
      <c r="T607" s="133"/>
    </row>
    <row r="608" customFormat="false" ht="20.25" hidden="false" customHeight="false" outlineLevel="0" collapsed="false">
      <c r="A608" s="130"/>
      <c r="B608" s="130"/>
      <c r="C608" s="131"/>
      <c r="D608" s="131"/>
      <c r="E608" s="131"/>
      <c r="F608" s="132"/>
      <c r="G608" s="131"/>
      <c r="H608" s="130"/>
      <c r="I608" s="130"/>
      <c r="J608" s="130"/>
      <c r="K608" s="130"/>
      <c r="L608" s="130"/>
      <c r="M608" s="130"/>
      <c r="S608" s="130"/>
      <c r="T608" s="133"/>
    </row>
    <row r="609" customFormat="false" ht="20.25" hidden="false" customHeight="false" outlineLevel="0" collapsed="false">
      <c r="A609" s="130"/>
      <c r="B609" s="130"/>
      <c r="C609" s="131"/>
      <c r="D609" s="131"/>
      <c r="E609" s="131"/>
      <c r="F609" s="132"/>
      <c r="G609" s="131"/>
      <c r="H609" s="130"/>
      <c r="I609" s="130"/>
      <c r="J609" s="130"/>
      <c r="K609" s="130"/>
      <c r="L609" s="130"/>
      <c r="M609" s="130"/>
      <c r="S609" s="130"/>
      <c r="T609" s="133"/>
    </row>
    <row r="610" customFormat="false" ht="20.25" hidden="false" customHeight="false" outlineLevel="0" collapsed="false">
      <c r="A610" s="130"/>
      <c r="B610" s="130"/>
      <c r="C610" s="131"/>
      <c r="D610" s="131"/>
      <c r="E610" s="131"/>
      <c r="F610" s="132"/>
      <c r="G610" s="131"/>
      <c r="H610" s="130"/>
      <c r="I610" s="130"/>
      <c r="J610" s="130"/>
      <c r="K610" s="130"/>
      <c r="L610" s="130"/>
      <c r="M610" s="130"/>
      <c r="S610" s="130"/>
      <c r="T610" s="133"/>
    </row>
    <row r="611" customFormat="false" ht="20.25" hidden="false" customHeight="false" outlineLevel="0" collapsed="false">
      <c r="A611" s="130"/>
      <c r="B611" s="130"/>
      <c r="C611" s="131"/>
      <c r="D611" s="131"/>
      <c r="E611" s="131"/>
      <c r="F611" s="132"/>
      <c r="G611" s="131"/>
      <c r="H611" s="130"/>
      <c r="I611" s="130"/>
      <c r="J611" s="130"/>
      <c r="K611" s="130"/>
      <c r="L611" s="130"/>
      <c r="M611" s="130"/>
      <c r="S611" s="130"/>
      <c r="T611" s="133"/>
    </row>
    <row r="612" customFormat="false" ht="20.25" hidden="false" customHeight="false" outlineLevel="0" collapsed="false">
      <c r="A612" s="130"/>
      <c r="B612" s="130"/>
      <c r="C612" s="131"/>
      <c r="D612" s="131"/>
      <c r="E612" s="131"/>
      <c r="F612" s="132"/>
      <c r="G612" s="131"/>
      <c r="H612" s="130"/>
      <c r="I612" s="130"/>
      <c r="J612" s="130"/>
      <c r="K612" s="130"/>
      <c r="L612" s="130"/>
      <c r="M612" s="130"/>
      <c r="S612" s="130"/>
      <c r="T612" s="133"/>
    </row>
    <row r="613" customFormat="false" ht="20.25" hidden="false" customHeight="false" outlineLevel="0" collapsed="false">
      <c r="A613" s="130"/>
      <c r="B613" s="130"/>
      <c r="C613" s="131"/>
      <c r="D613" s="131"/>
      <c r="E613" s="131"/>
      <c r="F613" s="132"/>
      <c r="G613" s="131"/>
      <c r="H613" s="130"/>
      <c r="I613" s="130"/>
      <c r="J613" s="130"/>
      <c r="K613" s="130"/>
      <c r="L613" s="130"/>
      <c r="M613" s="130"/>
      <c r="S613" s="130"/>
      <c r="T613" s="133"/>
    </row>
    <row r="614" customFormat="false" ht="20.25" hidden="false" customHeight="false" outlineLevel="0" collapsed="false">
      <c r="A614" s="130"/>
      <c r="B614" s="130"/>
      <c r="C614" s="131"/>
      <c r="D614" s="131"/>
      <c r="E614" s="131"/>
      <c r="F614" s="132"/>
      <c r="G614" s="131"/>
      <c r="H614" s="130"/>
      <c r="I614" s="130"/>
      <c r="J614" s="130"/>
      <c r="K614" s="130"/>
      <c r="L614" s="130"/>
      <c r="M614" s="130"/>
      <c r="S614" s="130"/>
      <c r="T614" s="133"/>
    </row>
    <row r="615" customFormat="false" ht="20.25" hidden="false" customHeight="false" outlineLevel="0" collapsed="false">
      <c r="A615" s="130"/>
      <c r="B615" s="130"/>
      <c r="C615" s="131"/>
      <c r="D615" s="131"/>
      <c r="E615" s="131"/>
      <c r="F615" s="132"/>
      <c r="G615" s="131"/>
      <c r="H615" s="130"/>
      <c r="I615" s="130"/>
      <c r="J615" s="130"/>
      <c r="K615" s="130"/>
      <c r="L615" s="130"/>
      <c r="M615" s="130"/>
      <c r="S615" s="130"/>
      <c r="T615" s="133"/>
    </row>
    <row r="616" customFormat="false" ht="20.25" hidden="false" customHeight="false" outlineLevel="0" collapsed="false">
      <c r="A616" s="130"/>
      <c r="B616" s="130"/>
      <c r="C616" s="131"/>
      <c r="D616" s="131"/>
      <c r="E616" s="131"/>
      <c r="F616" s="132"/>
      <c r="G616" s="131"/>
      <c r="H616" s="130"/>
      <c r="I616" s="130"/>
      <c r="J616" s="130"/>
      <c r="K616" s="130"/>
      <c r="L616" s="130"/>
      <c r="M616" s="130"/>
      <c r="S616" s="130"/>
      <c r="T616" s="133"/>
    </row>
    <row r="617" customFormat="false" ht="20.25" hidden="false" customHeight="false" outlineLevel="0" collapsed="false">
      <c r="A617" s="130"/>
      <c r="B617" s="130"/>
      <c r="C617" s="131"/>
      <c r="D617" s="131"/>
      <c r="E617" s="131"/>
      <c r="F617" s="132"/>
      <c r="G617" s="131"/>
      <c r="H617" s="130"/>
      <c r="I617" s="130"/>
      <c r="J617" s="130"/>
      <c r="K617" s="130"/>
      <c r="L617" s="130"/>
      <c r="M617" s="130"/>
      <c r="S617" s="130"/>
      <c r="T617" s="133"/>
    </row>
    <row r="618" customFormat="false" ht="20.25" hidden="false" customHeight="false" outlineLevel="0" collapsed="false">
      <c r="A618" s="130"/>
      <c r="B618" s="130"/>
      <c r="C618" s="131"/>
      <c r="D618" s="131"/>
      <c r="E618" s="131"/>
      <c r="F618" s="132"/>
      <c r="G618" s="131"/>
      <c r="H618" s="130"/>
      <c r="I618" s="130"/>
      <c r="J618" s="130"/>
      <c r="K618" s="130"/>
      <c r="L618" s="130"/>
      <c r="M618" s="130"/>
      <c r="S618" s="130"/>
      <c r="T618" s="133"/>
    </row>
    <row r="619" customFormat="false" ht="20.25" hidden="false" customHeight="false" outlineLevel="0" collapsed="false">
      <c r="A619" s="130"/>
      <c r="B619" s="130"/>
      <c r="C619" s="131"/>
      <c r="D619" s="131"/>
      <c r="E619" s="131"/>
      <c r="F619" s="132"/>
      <c r="G619" s="131"/>
      <c r="H619" s="130"/>
      <c r="I619" s="130"/>
      <c r="J619" s="130"/>
      <c r="K619" s="130"/>
      <c r="L619" s="130"/>
      <c r="M619" s="130"/>
      <c r="S619" s="130"/>
      <c r="T619" s="133"/>
    </row>
    <row r="620" customFormat="false" ht="20.25" hidden="false" customHeight="false" outlineLevel="0" collapsed="false">
      <c r="A620" s="130"/>
      <c r="B620" s="130"/>
      <c r="C620" s="131"/>
      <c r="D620" s="131"/>
      <c r="E620" s="131"/>
      <c r="F620" s="132"/>
      <c r="G620" s="131"/>
      <c r="H620" s="130"/>
      <c r="I620" s="130"/>
      <c r="J620" s="130"/>
      <c r="K620" s="130"/>
      <c r="L620" s="130"/>
      <c r="M620" s="130"/>
      <c r="S620" s="130"/>
      <c r="T620" s="133"/>
    </row>
    <row r="621" customFormat="false" ht="20.25" hidden="false" customHeight="false" outlineLevel="0" collapsed="false">
      <c r="A621" s="130"/>
      <c r="B621" s="130"/>
      <c r="C621" s="131"/>
      <c r="D621" s="131"/>
      <c r="E621" s="131"/>
      <c r="F621" s="132"/>
      <c r="G621" s="131"/>
      <c r="H621" s="130"/>
      <c r="I621" s="130"/>
      <c r="J621" s="130"/>
      <c r="K621" s="130"/>
      <c r="L621" s="130"/>
      <c r="M621" s="130"/>
      <c r="S621" s="130"/>
      <c r="T621" s="133"/>
    </row>
    <row r="622" customFormat="false" ht="20.25" hidden="false" customHeight="false" outlineLevel="0" collapsed="false">
      <c r="A622" s="130"/>
      <c r="B622" s="130"/>
      <c r="C622" s="131"/>
      <c r="D622" s="131"/>
      <c r="E622" s="131"/>
      <c r="F622" s="132"/>
      <c r="G622" s="131"/>
      <c r="H622" s="130"/>
      <c r="I622" s="130"/>
      <c r="J622" s="130"/>
      <c r="K622" s="130"/>
      <c r="L622" s="130"/>
      <c r="M622" s="130"/>
      <c r="S622" s="130"/>
      <c r="T622" s="133"/>
    </row>
    <row r="623" customFormat="false" ht="20.25" hidden="false" customHeight="false" outlineLevel="0" collapsed="false">
      <c r="A623" s="130"/>
      <c r="B623" s="130"/>
      <c r="C623" s="131"/>
      <c r="D623" s="131"/>
      <c r="E623" s="131"/>
      <c r="F623" s="132"/>
      <c r="G623" s="131"/>
      <c r="H623" s="130"/>
      <c r="I623" s="130"/>
      <c r="J623" s="130"/>
      <c r="K623" s="130"/>
      <c r="L623" s="130"/>
      <c r="M623" s="130"/>
      <c r="S623" s="130"/>
      <c r="T623" s="133"/>
    </row>
    <row r="624" customFormat="false" ht="20.25" hidden="false" customHeight="false" outlineLevel="0" collapsed="false">
      <c r="A624" s="130"/>
      <c r="B624" s="130"/>
      <c r="C624" s="131"/>
      <c r="D624" s="131"/>
      <c r="E624" s="131"/>
      <c r="F624" s="132"/>
      <c r="G624" s="131"/>
      <c r="H624" s="130"/>
      <c r="I624" s="130"/>
      <c r="J624" s="130"/>
      <c r="K624" s="130"/>
      <c r="L624" s="130"/>
      <c r="M624" s="130"/>
      <c r="S624" s="130"/>
      <c r="T624" s="133"/>
    </row>
    <row r="625" customFormat="false" ht="20.25" hidden="false" customHeight="false" outlineLevel="0" collapsed="false">
      <c r="A625" s="130"/>
      <c r="B625" s="130"/>
      <c r="C625" s="131"/>
      <c r="D625" s="131"/>
      <c r="E625" s="131"/>
      <c r="F625" s="132"/>
      <c r="G625" s="131"/>
      <c r="H625" s="130"/>
      <c r="I625" s="130"/>
      <c r="J625" s="130"/>
      <c r="K625" s="130"/>
      <c r="L625" s="130"/>
      <c r="M625" s="130"/>
      <c r="S625" s="130"/>
      <c r="T625" s="133"/>
    </row>
    <row r="626" customFormat="false" ht="20.25" hidden="false" customHeight="false" outlineLevel="0" collapsed="false">
      <c r="A626" s="130"/>
      <c r="B626" s="130"/>
      <c r="C626" s="131"/>
      <c r="D626" s="131"/>
      <c r="E626" s="131"/>
      <c r="F626" s="132"/>
      <c r="G626" s="131"/>
      <c r="H626" s="130"/>
      <c r="I626" s="130"/>
      <c r="J626" s="130"/>
      <c r="K626" s="130"/>
      <c r="L626" s="130"/>
      <c r="M626" s="130"/>
      <c r="S626" s="130"/>
      <c r="T626" s="133"/>
    </row>
    <row r="627" customFormat="false" ht="20.25" hidden="false" customHeight="false" outlineLevel="0" collapsed="false">
      <c r="A627" s="130"/>
      <c r="B627" s="130"/>
      <c r="C627" s="131"/>
      <c r="D627" s="131"/>
      <c r="E627" s="131"/>
      <c r="F627" s="132"/>
      <c r="G627" s="131"/>
      <c r="H627" s="130"/>
      <c r="I627" s="130"/>
      <c r="J627" s="130"/>
      <c r="K627" s="130"/>
      <c r="L627" s="130"/>
      <c r="M627" s="130"/>
      <c r="S627" s="130"/>
      <c r="T627" s="133"/>
    </row>
    <row r="628" customFormat="false" ht="20.25" hidden="false" customHeight="false" outlineLevel="0" collapsed="false">
      <c r="A628" s="130"/>
      <c r="B628" s="130"/>
      <c r="C628" s="131"/>
      <c r="D628" s="131"/>
      <c r="E628" s="131"/>
      <c r="F628" s="132"/>
      <c r="G628" s="131"/>
      <c r="H628" s="130"/>
      <c r="I628" s="130"/>
      <c r="J628" s="130"/>
      <c r="K628" s="130"/>
      <c r="L628" s="130"/>
      <c r="M628" s="130"/>
      <c r="S628" s="130"/>
      <c r="T628" s="133"/>
    </row>
    <row r="629" customFormat="false" ht="20.25" hidden="false" customHeight="false" outlineLevel="0" collapsed="false">
      <c r="A629" s="130"/>
      <c r="B629" s="130"/>
      <c r="C629" s="131"/>
      <c r="D629" s="131"/>
      <c r="E629" s="131"/>
      <c r="F629" s="132"/>
      <c r="G629" s="131"/>
      <c r="H629" s="130"/>
      <c r="I629" s="130"/>
      <c r="J629" s="130"/>
      <c r="K629" s="130"/>
      <c r="L629" s="130"/>
      <c r="M629" s="130"/>
      <c r="S629" s="130"/>
      <c r="T629" s="133"/>
    </row>
    <row r="630" customFormat="false" ht="20.25" hidden="false" customHeight="false" outlineLevel="0" collapsed="false">
      <c r="A630" s="130"/>
      <c r="B630" s="130"/>
      <c r="C630" s="131"/>
      <c r="D630" s="131"/>
      <c r="E630" s="131"/>
      <c r="F630" s="132"/>
      <c r="G630" s="131"/>
      <c r="H630" s="130"/>
      <c r="I630" s="130"/>
      <c r="J630" s="130"/>
      <c r="K630" s="130"/>
      <c r="L630" s="130"/>
      <c r="M630" s="130"/>
      <c r="S630" s="130"/>
      <c r="T630" s="133"/>
    </row>
    <row r="631" customFormat="false" ht="20.25" hidden="false" customHeight="false" outlineLevel="0" collapsed="false">
      <c r="A631" s="130"/>
      <c r="B631" s="130"/>
      <c r="C631" s="131"/>
      <c r="D631" s="131"/>
      <c r="E631" s="131"/>
      <c r="F631" s="132"/>
      <c r="G631" s="131"/>
      <c r="H631" s="130"/>
      <c r="I631" s="130"/>
      <c r="J631" s="130"/>
      <c r="K631" s="130"/>
      <c r="L631" s="130"/>
      <c r="M631" s="130"/>
      <c r="S631" s="130"/>
      <c r="T631" s="133"/>
    </row>
    <row r="632" customFormat="false" ht="20.25" hidden="false" customHeight="false" outlineLevel="0" collapsed="false">
      <c r="A632" s="130"/>
      <c r="B632" s="130"/>
      <c r="C632" s="131"/>
      <c r="D632" s="131"/>
      <c r="E632" s="131"/>
      <c r="F632" s="132"/>
      <c r="G632" s="131"/>
      <c r="H632" s="130"/>
      <c r="I632" s="130"/>
      <c r="J632" s="130"/>
      <c r="K632" s="130"/>
      <c r="L632" s="130"/>
      <c r="M632" s="130"/>
      <c r="S632" s="130"/>
      <c r="T632" s="133"/>
    </row>
    <row r="633" customFormat="false" ht="20.25" hidden="false" customHeight="false" outlineLevel="0" collapsed="false">
      <c r="A633" s="130"/>
      <c r="B633" s="130"/>
      <c r="C633" s="131"/>
      <c r="D633" s="131"/>
      <c r="E633" s="131"/>
      <c r="F633" s="132"/>
      <c r="G633" s="131"/>
      <c r="H633" s="130"/>
      <c r="I633" s="130"/>
      <c r="J633" s="130"/>
      <c r="K633" s="130"/>
      <c r="L633" s="130"/>
      <c r="M633" s="130"/>
      <c r="S633" s="130"/>
      <c r="T633" s="133"/>
    </row>
    <row r="634" customFormat="false" ht="20.25" hidden="false" customHeight="false" outlineLevel="0" collapsed="false">
      <c r="A634" s="130"/>
      <c r="B634" s="130"/>
      <c r="C634" s="131"/>
      <c r="D634" s="131"/>
      <c r="E634" s="131"/>
      <c r="F634" s="132"/>
      <c r="G634" s="131"/>
      <c r="H634" s="130"/>
      <c r="I634" s="130"/>
      <c r="J634" s="130"/>
      <c r="K634" s="130"/>
      <c r="L634" s="130"/>
      <c r="M634" s="130"/>
      <c r="S634" s="130"/>
      <c r="T634" s="133"/>
    </row>
    <row r="635" customFormat="false" ht="20.25" hidden="false" customHeight="false" outlineLevel="0" collapsed="false">
      <c r="A635" s="130"/>
      <c r="B635" s="130"/>
      <c r="C635" s="131"/>
      <c r="D635" s="131"/>
      <c r="E635" s="131"/>
      <c r="F635" s="132"/>
      <c r="G635" s="131"/>
      <c r="H635" s="130"/>
      <c r="I635" s="130"/>
      <c r="J635" s="130"/>
      <c r="K635" s="130"/>
      <c r="L635" s="130"/>
      <c r="M635" s="130"/>
      <c r="S635" s="130"/>
      <c r="T635" s="133"/>
    </row>
    <row r="636" customFormat="false" ht="20.25" hidden="false" customHeight="false" outlineLevel="0" collapsed="false">
      <c r="A636" s="130"/>
      <c r="B636" s="130"/>
      <c r="C636" s="131"/>
      <c r="D636" s="131"/>
      <c r="E636" s="131"/>
      <c r="F636" s="132"/>
      <c r="G636" s="131"/>
      <c r="H636" s="130"/>
      <c r="I636" s="130"/>
      <c r="J636" s="130"/>
      <c r="K636" s="130"/>
      <c r="L636" s="130"/>
      <c r="M636" s="130"/>
      <c r="S636" s="130"/>
      <c r="T636" s="133"/>
    </row>
    <row r="637" customFormat="false" ht="20.25" hidden="false" customHeight="false" outlineLevel="0" collapsed="false">
      <c r="A637" s="130"/>
      <c r="B637" s="130"/>
      <c r="C637" s="131"/>
      <c r="D637" s="131"/>
      <c r="E637" s="131"/>
      <c r="F637" s="132"/>
      <c r="G637" s="131"/>
      <c r="H637" s="130"/>
      <c r="I637" s="130"/>
      <c r="J637" s="130"/>
      <c r="K637" s="130"/>
      <c r="L637" s="130"/>
      <c r="M637" s="130"/>
      <c r="S637" s="130"/>
      <c r="T637" s="133"/>
    </row>
    <row r="638" customFormat="false" ht="20.25" hidden="false" customHeight="false" outlineLevel="0" collapsed="false">
      <c r="A638" s="130"/>
      <c r="B638" s="130"/>
      <c r="C638" s="131"/>
      <c r="D638" s="131"/>
      <c r="E638" s="131"/>
      <c r="F638" s="132"/>
      <c r="G638" s="131"/>
      <c r="H638" s="130"/>
      <c r="I638" s="130"/>
      <c r="J638" s="130"/>
      <c r="K638" s="130"/>
      <c r="L638" s="130"/>
      <c r="M638" s="130"/>
      <c r="S638" s="130"/>
      <c r="T638" s="133"/>
    </row>
    <row r="639" customFormat="false" ht="20.25" hidden="false" customHeight="false" outlineLevel="0" collapsed="false">
      <c r="A639" s="130"/>
      <c r="B639" s="130"/>
      <c r="C639" s="131"/>
      <c r="D639" s="131"/>
      <c r="E639" s="131"/>
      <c r="F639" s="132"/>
      <c r="G639" s="131"/>
      <c r="H639" s="130"/>
      <c r="I639" s="130"/>
      <c r="J639" s="130"/>
      <c r="K639" s="130"/>
      <c r="L639" s="130"/>
      <c r="M639" s="130"/>
      <c r="S639" s="130"/>
      <c r="T639" s="133"/>
    </row>
    <row r="640" customFormat="false" ht="20.25" hidden="false" customHeight="false" outlineLevel="0" collapsed="false">
      <c r="A640" s="130"/>
      <c r="B640" s="130"/>
      <c r="C640" s="131"/>
      <c r="D640" s="131"/>
      <c r="E640" s="131"/>
      <c r="F640" s="132"/>
      <c r="G640" s="131"/>
      <c r="H640" s="130"/>
      <c r="I640" s="130"/>
      <c r="J640" s="130"/>
      <c r="K640" s="130"/>
      <c r="L640" s="130"/>
      <c r="M640" s="130"/>
      <c r="S640" s="130"/>
      <c r="T640" s="133"/>
    </row>
    <row r="641" customFormat="false" ht="20.25" hidden="false" customHeight="false" outlineLevel="0" collapsed="false">
      <c r="A641" s="130"/>
      <c r="B641" s="130"/>
      <c r="C641" s="131"/>
      <c r="D641" s="131"/>
      <c r="E641" s="131"/>
      <c r="F641" s="132"/>
      <c r="G641" s="131"/>
      <c r="H641" s="130"/>
      <c r="I641" s="130"/>
      <c r="J641" s="130"/>
      <c r="K641" s="130"/>
      <c r="L641" s="130"/>
      <c r="M641" s="130"/>
      <c r="S641" s="130"/>
      <c r="T641" s="133"/>
    </row>
    <row r="642" customFormat="false" ht="20.25" hidden="false" customHeight="false" outlineLevel="0" collapsed="false">
      <c r="A642" s="130"/>
      <c r="B642" s="130"/>
      <c r="C642" s="131"/>
      <c r="D642" s="131"/>
      <c r="E642" s="131"/>
      <c r="F642" s="132"/>
      <c r="G642" s="131"/>
      <c r="H642" s="130"/>
      <c r="I642" s="130"/>
      <c r="J642" s="130"/>
      <c r="K642" s="130"/>
      <c r="L642" s="130"/>
      <c r="M642" s="130"/>
      <c r="S642" s="130"/>
      <c r="T642" s="133"/>
    </row>
    <row r="643" customFormat="false" ht="20.25" hidden="false" customHeight="false" outlineLevel="0" collapsed="false">
      <c r="A643" s="130"/>
      <c r="B643" s="130"/>
      <c r="C643" s="131"/>
      <c r="D643" s="131"/>
      <c r="E643" s="131"/>
      <c r="F643" s="132"/>
      <c r="G643" s="131"/>
      <c r="H643" s="130"/>
      <c r="I643" s="130"/>
      <c r="J643" s="130"/>
      <c r="K643" s="130"/>
      <c r="L643" s="130"/>
      <c r="M643" s="130"/>
      <c r="S643" s="130"/>
      <c r="T643" s="133"/>
    </row>
    <row r="644" customFormat="false" ht="20.25" hidden="false" customHeight="false" outlineLevel="0" collapsed="false">
      <c r="A644" s="130"/>
      <c r="B644" s="130"/>
      <c r="C644" s="131"/>
      <c r="D644" s="131"/>
      <c r="E644" s="131"/>
      <c r="F644" s="132"/>
      <c r="G644" s="131"/>
      <c r="H644" s="130"/>
      <c r="I644" s="130"/>
      <c r="J644" s="130"/>
      <c r="K644" s="130"/>
      <c r="L644" s="130"/>
      <c r="M644" s="130"/>
      <c r="S644" s="130"/>
      <c r="T644" s="133"/>
    </row>
    <row r="645" customFormat="false" ht="20.25" hidden="false" customHeight="false" outlineLevel="0" collapsed="false">
      <c r="A645" s="130"/>
      <c r="B645" s="130"/>
      <c r="C645" s="131"/>
      <c r="D645" s="131"/>
      <c r="E645" s="131"/>
      <c r="F645" s="132"/>
      <c r="G645" s="131"/>
      <c r="H645" s="130"/>
      <c r="I645" s="130"/>
      <c r="J645" s="130"/>
      <c r="K645" s="130"/>
      <c r="L645" s="130"/>
      <c r="M645" s="130"/>
      <c r="S645" s="130"/>
      <c r="T645" s="133"/>
    </row>
    <row r="646" customFormat="false" ht="20.25" hidden="false" customHeight="false" outlineLevel="0" collapsed="false">
      <c r="A646" s="130"/>
      <c r="B646" s="130"/>
      <c r="C646" s="131"/>
      <c r="D646" s="131"/>
      <c r="E646" s="131"/>
      <c r="F646" s="132"/>
      <c r="G646" s="131"/>
      <c r="H646" s="130"/>
      <c r="I646" s="130"/>
      <c r="J646" s="130"/>
      <c r="K646" s="130"/>
      <c r="L646" s="130"/>
      <c r="M646" s="130"/>
      <c r="S646" s="130"/>
      <c r="T646" s="133"/>
    </row>
    <row r="647" customFormat="false" ht="20.25" hidden="false" customHeight="false" outlineLevel="0" collapsed="false">
      <c r="A647" s="130"/>
      <c r="B647" s="130"/>
      <c r="C647" s="131"/>
      <c r="D647" s="131"/>
      <c r="E647" s="131"/>
      <c r="F647" s="132"/>
      <c r="G647" s="131"/>
      <c r="H647" s="130"/>
      <c r="I647" s="130"/>
      <c r="J647" s="130"/>
      <c r="K647" s="130"/>
      <c r="L647" s="130"/>
      <c r="M647" s="130"/>
      <c r="S647" s="130"/>
      <c r="T647" s="133"/>
    </row>
    <row r="648" customFormat="false" ht="20.25" hidden="false" customHeight="false" outlineLevel="0" collapsed="false">
      <c r="A648" s="130"/>
      <c r="B648" s="130"/>
      <c r="C648" s="131"/>
      <c r="D648" s="131"/>
      <c r="E648" s="131"/>
      <c r="F648" s="132"/>
      <c r="G648" s="131"/>
      <c r="H648" s="130"/>
      <c r="I648" s="130"/>
      <c r="J648" s="130"/>
      <c r="K648" s="130"/>
      <c r="L648" s="130"/>
      <c r="M648" s="130"/>
      <c r="S648" s="130"/>
      <c r="T648" s="133"/>
    </row>
    <row r="649" customFormat="false" ht="20.25" hidden="false" customHeight="false" outlineLevel="0" collapsed="false">
      <c r="A649" s="130"/>
      <c r="B649" s="130"/>
      <c r="C649" s="131"/>
      <c r="D649" s="131"/>
      <c r="E649" s="131"/>
      <c r="F649" s="132"/>
      <c r="G649" s="131"/>
      <c r="H649" s="130"/>
      <c r="I649" s="130"/>
      <c r="J649" s="130"/>
      <c r="K649" s="130"/>
      <c r="L649" s="130"/>
      <c r="M649" s="130"/>
      <c r="S649" s="130"/>
      <c r="T649" s="133"/>
    </row>
    <row r="650" customFormat="false" ht="20.25" hidden="false" customHeight="false" outlineLevel="0" collapsed="false">
      <c r="A650" s="130"/>
      <c r="B650" s="130"/>
      <c r="C650" s="131"/>
      <c r="D650" s="131"/>
      <c r="E650" s="131"/>
      <c r="F650" s="132"/>
      <c r="G650" s="131"/>
      <c r="H650" s="130"/>
      <c r="I650" s="130"/>
      <c r="J650" s="130"/>
      <c r="K650" s="130"/>
      <c r="L650" s="130"/>
      <c r="M650" s="130"/>
      <c r="S650" s="130"/>
      <c r="T650" s="133"/>
    </row>
    <row r="651" customFormat="false" ht="20.25" hidden="false" customHeight="false" outlineLevel="0" collapsed="false">
      <c r="A651" s="130"/>
      <c r="B651" s="130"/>
      <c r="C651" s="131"/>
      <c r="D651" s="131"/>
      <c r="E651" s="131"/>
      <c r="F651" s="132"/>
      <c r="G651" s="131"/>
      <c r="H651" s="130"/>
      <c r="I651" s="130"/>
      <c r="J651" s="130"/>
      <c r="K651" s="130"/>
      <c r="L651" s="130"/>
      <c r="M651" s="130"/>
      <c r="S651" s="130"/>
      <c r="T651" s="133"/>
    </row>
    <row r="652" customFormat="false" ht="20.25" hidden="false" customHeight="false" outlineLevel="0" collapsed="false">
      <c r="A652" s="130"/>
      <c r="B652" s="130"/>
      <c r="C652" s="131"/>
      <c r="D652" s="131"/>
      <c r="E652" s="131"/>
      <c r="F652" s="132"/>
      <c r="G652" s="131"/>
      <c r="H652" s="130"/>
      <c r="I652" s="130"/>
      <c r="J652" s="130"/>
      <c r="K652" s="130"/>
      <c r="L652" s="130"/>
      <c r="M652" s="130"/>
      <c r="S652" s="130"/>
      <c r="T652" s="133"/>
    </row>
    <row r="653" customFormat="false" ht="20.25" hidden="false" customHeight="false" outlineLevel="0" collapsed="false">
      <c r="A653" s="130"/>
      <c r="B653" s="130"/>
      <c r="C653" s="131"/>
      <c r="D653" s="131"/>
      <c r="E653" s="131"/>
      <c r="F653" s="132"/>
      <c r="G653" s="131"/>
      <c r="H653" s="130"/>
      <c r="I653" s="130"/>
      <c r="J653" s="130"/>
      <c r="K653" s="130"/>
      <c r="L653" s="130"/>
      <c r="M653" s="130"/>
      <c r="S653" s="130"/>
      <c r="T653" s="133"/>
    </row>
    <row r="654" customFormat="false" ht="20.25" hidden="false" customHeight="false" outlineLevel="0" collapsed="false">
      <c r="A654" s="130"/>
      <c r="B654" s="130"/>
      <c r="C654" s="131"/>
      <c r="D654" s="131"/>
      <c r="E654" s="131"/>
      <c r="F654" s="132"/>
      <c r="G654" s="131"/>
      <c r="H654" s="130"/>
      <c r="I654" s="130"/>
      <c r="J654" s="130"/>
      <c r="K654" s="130"/>
      <c r="L654" s="130"/>
      <c r="M654" s="130"/>
      <c r="S654" s="130"/>
      <c r="T654" s="133"/>
    </row>
    <row r="655" customFormat="false" ht="20.25" hidden="false" customHeight="false" outlineLevel="0" collapsed="false">
      <c r="A655" s="130"/>
      <c r="B655" s="130"/>
      <c r="C655" s="131"/>
      <c r="D655" s="131"/>
      <c r="E655" s="131"/>
      <c r="F655" s="132"/>
      <c r="G655" s="131"/>
      <c r="H655" s="130"/>
      <c r="I655" s="130"/>
      <c r="J655" s="130"/>
      <c r="K655" s="130"/>
      <c r="L655" s="130"/>
      <c r="M655" s="130"/>
      <c r="S655" s="130"/>
      <c r="T655" s="133"/>
    </row>
    <row r="656" customFormat="false" ht="20.25" hidden="false" customHeight="false" outlineLevel="0" collapsed="false">
      <c r="A656" s="130"/>
      <c r="B656" s="130"/>
      <c r="C656" s="131"/>
      <c r="D656" s="131"/>
      <c r="E656" s="131"/>
      <c r="F656" s="132"/>
      <c r="G656" s="131"/>
      <c r="H656" s="130"/>
      <c r="I656" s="130"/>
      <c r="J656" s="130"/>
      <c r="K656" s="130"/>
      <c r="L656" s="130"/>
      <c r="M656" s="130"/>
      <c r="S656" s="130"/>
      <c r="T656" s="133"/>
    </row>
    <row r="657" customFormat="false" ht="20.25" hidden="false" customHeight="false" outlineLevel="0" collapsed="false">
      <c r="A657" s="130"/>
      <c r="B657" s="130"/>
      <c r="C657" s="131"/>
      <c r="D657" s="131"/>
      <c r="E657" s="131"/>
      <c r="F657" s="132"/>
      <c r="G657" s="131"/>
      <c r="H657" s="130"/>
      <c r="I657" s="130"/>
      <c r="J657" s="130"/>
      <c r="K657" s="130"/>
      <c r="L657" s="130"/>
      <c r="M657" s="130"/>
      <c r="S657" s="130"/>
      <c r="T657" s="133"/>
    </row>
    <row r="658" customFormat="false" ht="20.25" hidden="false" customHeight="false" outlineLevel="0" collapsed="false">
      <c r="A658" s="130"/>
      <c r="B658" s="130"/>
      <c r="C658" s="131"/>
      <c r="D658" s="131"/>
      <c r="E658" s="131"/>
      <c r="F658" s="132"/>
      <c r="G658" s="131"/>
      <c r="H658" s="130"/>
      <c r="I658" s="130"/>
      <c r="J658" s="130"/>
      <c r="K658" s="130"/>
      <c r="L658" s="130"/>
      <c r="M658" s="130"/>
      <c r="S658" s="130"/>
      <c r="T658" s="133"/>
    </row>
    <row r="659" customFormat="false" ht="20.25" hidden="false" customHeight="false" outlineLevel="0" collapsed="false">
      <c r="A659" s="130"/>
      <c r="B659" s="130"/>
      <c r="C659" s="131"/>
      <c r="D659" s="131"/>
      <c r="E659" s="131"/>
      <c r="F659" s="132"/>
      <c r="G659" s="131"/>
      <c r="H659" s="130"/>
      <c r="I659" s="130"/>
      <c r="J659" s="130"/>
      <c r="K659" s="130"/>
      <c r="L659" s="130"/>
      <c r="M659" s="130"/>
      <c r="S659" s="130"/>
      <c r="T659" s="133"/>
    </row>
    <row r="660" customFormat="false" ht="20.25" hidden="false" customHeight="false" outlineLevel="0" collapsed="false">
      <c r="A660" s="130"/>
      <c r="B660" s="130"/>
      <c r="C660" s="131"/>
      <c r="D660" s="131"/>
      <c r="E660" s="131"/>
      <c r="F660" s="132"/>
      <c r="G660" s="131"/>
      <c r="H660" s="130"/>
      <c r="I660" s="130"/>
      <c r="J660" s="130"/>
      <c r="K660" s="130"/>
      <c r="L660" s="130"/>
      <c r="M660" s="130"/>
      <c r="S660" s="130"/>
      <c r="T660" s="133"/>
    </row>
    <row r="661" customFormat="false" ht="20.25" hidden="false" customHeight="false" outlineLevel="0" collapsed="false">
      <c r="A661" s="130"/>
      <c r="B661" s="130"/>
      <c r="C661" s="131"/>
      <c r="D661" s="131"/>
      <c r="E661" s="131"/>
      <c r="F661" s="132"/>
      <c r="G661" s="131"/>
      <c r="H661" s="130"/>
      <c r="I661" s="130"/>
      <c r="J661" s="130"/>
      <c r="K661" s="130"/>
      <c r="L661" s="130"/>
      <c r="M661" s="130"/>
      <c r="S661" s="130"/>
      <c r="T661" s="133"/>
    </row>
    <row r="662" customFormat="false" ht="20.25" hidden="false" customHeight="false" outlineLevel="0" collapsed="false">
      <c r="A662" s="130"/>
      <c r="B662" s="130"/>
      <c r="C662" s="131"/>
      <c r="D662" s="131"/>
      <c r="E662" s="131"/>
      <c r="F662" s="132"/>
      <c r="G662" s="131"/>
      <c r="H662" s="130"/>
      <c r="I662" s="130"/>
      <c r="J662" s="130"/>
      <c r="K662" s="130"/>
      <c r="L662" s="130"/>
      <c r="M662" s="130"/>
      <c r="S662" s="130"/>
      <c r="T662" s="133"/>
    </row>
    <row r="663" customFormat="false" ht="20.25" hidden="false" customHeight="false" outlineLevel="0" collapsed="false">
      <c r="A663" s="130"/>
      <c r="B663" s="130"/>
      <c r="C663" s="131"/>
      <c r="D663" s="131"/>
      <c r="E663" s="131"/>
      <c r="F663" s="132"/>
      <c r="G663" s="131"/>
      <c r="H663" s="130"/>
      <c r="I663" s="130"/>
      <c r="J663" s="130"/>
      <c r="K663" s="130"/>
      <c r="L663" s="130"/>
      <c r="M663" s="130"/>
      <c r="S663" s="130"/>
      <c r="T663" s="133"/>
    </row>
    <row r="664" customFormat="false" ht="20.25" hidden="false" customHeight="false" outlineLevel="0" collapsed="false">
      <c r="A664" s="130"/>
      <c r="B664" s="130"/>
      <c r="C664" s="131"/>
      <c r="D664" s="131"/>
      <c r="E664" s="131"/>
      <c r="F664" s="132"/>
      <c r="G664" s="131"/>
      <c r="H664" s="130"/>
      <c r="I664" s="130"/>
      <c r="J664" s="130"/>
      <c r="K664" s="130"/>
      <c r="L664" s="130"/>
      <c r="M664" s="130"/>
      <c r="S664" s="130"/>
      <c r="T664" s="133"/>
    </row>
    <row r="665" customFormat="false" ht="20.25" hidden="false" customHeight="false" outlineLevel="0" collapsed="false">
      <c r="A665" s="130"/>
      <c r="B665" s="130"/>
      <c r="C665" s="131"/>
      <c r="D665" s="131"/>
      <c r="E665" s="131"/>
      <c r="F665" s="132"/>
      <c r="G665" s="131"/>
      <c r="H665" s="130"/>
      <c r="I665" s="130"/>
      <c r="J665" s="130"/>
      <c r="K665" s="130"/>
      <c r="L665" s="130"/>
      <c r="M665" s="130"/>
      <c r="S665" s="130"/>
      <c r="T665" s="133"/>
    </row>
    <row r="666" customFormat="false" ht="20.25" hidden="false" customHeight="false" outlineLevel="0" collapsed="false">
      <c r="A666" s="130"/>
      <c r="B666" s="130"/>
      <c r="C666" s="131"/>
      <c r="D666" s="131"/>
      <c r="E666" s="131"/>
      <c r="F666" s="132"/>
      <c r="G666" s="131"/>
      <c r="H666" s="130"/>
      <c r="I666" s="130"/>
      <c r="J666" s="130"/>
      <c r="K666" s="130"/>
      <c r="L666" s="130"/>
      <c r="M666" s="130"/>
      <c r="S666" s="130"/>
      <c r="T666" s="133"/>
    </row>
    <row r="667" customFormat="false" ht="20.25" hidden="false" customHeight="false" outlineLevel="0" collapsed="false">
      <c r="A667" s="130"/>
      <c r="B667" s="130"/>
      <c r="C667" s="131"/>
      <c r="D667" s="131"/>
      <c r="E667" s="131"/>
      <c r="F667" s="132"/>
      <c r="G667" s="131"/>
      <c r="H667" s="130"/>
      <c r="I667" s="130"/>
      <c r="J667" s="130"/>
      <c r="K667" s="130"/>
      <c r="L667" s="130"/>
      <c r="M667" s="130"/>
      <c r="S667" s="130"/>
      <c r="T667" s="133"/>
    </row>
    <row r="668" customFormat="false" ht="20.25" hidden="false" customHeight="false" outlineLevel="0" collapsed="false">
      <c r="A668" s="130"/>
      <c r="B668" s="130"/>
      <c r="C668" s="131"/>
      <c r="D668" s="131"/>
      <c r="E668" s="131"/>
      <c r="F668" s="132"/>
      <c r="G668" s="131"/>
      <c r="H668" s="130"/>
      <c r="I668" s="130"/>
      <c r="J668" s="130"/>
      <c r="K668" s="130"/>
      <c r="L668" s="130"/>
      <c r="M668" s="130"/>
      <c r="S668" s="130"/>
      <c r="T668" s="133"/>
    </row>
    <row r="669" customFormat="false" ht="20.25" hidden="false" customHeight="false" outlineLevel="0" collapsed="false">
      <c r="A669" s="130"/>
      <c r="B669" s="130"/>
      <c r="C669" s="131"/>
      <c r="D669" s="131"/>
      <c r="E669" s="131"/>
      <c r="F669" s="132"/>
      <c r="G669" s="131"/>
      <c r="H669" s="130"/>
      <c r="I669" s="130"/>
      <c r="J669" s="130"/>
      <c r="K669" s="130"/>
      <c r="L669" s="130"/>
      <c r="M669" s="130"/>
      <c r="S669" s="130"/>
      <c r="T669" s="133"/>
    </row>
    <row r="670" customFormat="false" ht="20.25" hidden="false" customHeight="false" outlineLevel="0" collapsed="false">
      <c r="A670" s="130"/>
      <c r="B670" s="130"/>
      <c r="C670" s="131"/>
      <c r="D670" s="131"/>
      <c r="E670" s="131"/>
      <c r="F670" s="132"/>
      <c r="G670" s="131"/>
      <c r="H670" s="130"/>
      <c r="I670" s="130"/>
      <c r="J670" s="130"/>
      <c r="K670" s="130"/>
      <c r="L670" s="130"/>
      <c r="M670" s="130"/>
      <c r="S670" s="130"/>
      <c r="T670" s="133"/>
    </row>
    <row r="671" customFormat="false" ht="20.25" hidden="false" customHeight="false" outlineLevel="0" collapsed="false">
      <c r="A671" s="130"/>
      <c r="B671" s="130"/>
      <c r="C671" s="131"/>
      <c r="D671" s="131"/>
      <c r="E671" s="131"/>
      <c r="F671" s="132"/>
      <c r="G671" s="131"/>
      <c r="H671" s="130"/>
      <c r="I671" s="130"/>
      <c r="J671" s="130"/>
      <c r="K671" s="130"/>
      <c r="L671" s="130"/>
      <c r="M671" s="130"/>
      <c r="S671" s="130"/>
      <c r="T671" s="133"/>
    </row>
    <row r="672" customFormat="false" ht="20.25" hidden="false" customHeight="false" outlineLevel="0" collapsed="false">
      <c r="A672" s="130"/>
      <c r="B672" s="130"/>
      <c r="C672" s="131"/>
      <c r="D672" s="131"/>
      <c r="E672" s="131"/>
      <c r="F672" s="132"/>
      <c r="G672" s="131"/>
      <c r="H672" s="130"/>
      <c r="I672" s="130"/>
      <c r="J672" s="130"/>
      <c r="K672" s="130"/>
      <c r="L672" s="130"/>
      <c r="M672" s="130"/>
      <c r="S672" s="130"/>
      <c r="T672" s="133"/>
    </row>
    <row r="673" customFormat="false" ht="20.25" hidden="false" customHeight="false" outlineLevel="0" collapsed="false">
      <c r="A673" s="130"/>
      <c r="B673" s="130"/>
      <c r="C673" s="131"/>
      <c r="D673" s="131"/>
      <c r="E673" s="131"/>
      <c r="F673" s="132"/>
      <c r="G673" s="131"/>
      <c r="H673" s="130"/>
      <c r="I673" s="130"/>
      <c r="J673" s="130"/>
      <c r="K673" s="130"/>
      <c r="L673" s="130"/>
      <c r="M673" s="130"/>
      <c r="S673" s="130"/>
      <c r="T673" s="133"/>
    </row>
    <row r="674" customFormat="false" ht="20.25" hidden="false" customHeight="false" outlineLevel="0" collapsed="false">
      <c r="A674" s="130"/>
      <c r="B674" s="130"/>
      <c r="C674" s="131"/>
      <c r="D674" s="131"/>
      <c r="E674" s="131"/>
      <c r="F674" s="132"/>
      <c r="G674" s="131"/>
      <c r="H674" s="130"/>
      <c r="I674" s="130"/>
      <c r="J674" s="130"/>
      <c r="K674" s="130"/>
      <c r="L674" s="130"/>
      <c r="M674" s="130"/>
      <c r="S674" s="130"/>
      <c r="T674" s="133"/>
    </row>
    <row r="675" customFormat="false" ht="20.25" hidden="false" customHeight="false" outlineLevel="0" collapsed="false">
      <c r="A675" s="130"/>
      <c r="B675" s="130"/>
      <c r="C675" s="131"/>
      <c r="D675" s="131"/>
      <c r="E675" s="131"/>
      <c r="F675" s="132"/>
      <c r="G675" s="131"/>
      <c r="H675" s="130"/>
      <c r="I675" s="130"/>
      <c r="J675" s="130"/>
      <c r="K675" s="130"/>
      <c r="L675" s="130"/>
      <c r="M675" s="130"/>
      <c r="S675" s="130"/>
      <c r="T675" s="133"/>
    </row>
    <row r="676" customFormat="false" ht="20.25" hidden="false" customHeight="false" outlineLevel="0" collapsed="false">
      <c r="A676" s="130"/>
      <c r="B676" s="130"/>
      <c r="C676" s="131"/>
      <c r="D676" s="131"/>
      <c r="E676" s="131"/>
      <c r="F676" s="132"/>
      <c r="G676" s="131"/>
      <c r="H676" s="130"/>
      <c r="I676" s="130"/>
      <c r="J676" s="130"/>
      <c r="K676" s="130"/>
      <c r="L676" s="130"/>
      <c r="M676" s="130"/>
      <c r="S676" s="130"/>
      <c r="T676" s="133"/>
    </row>
    <row r="677" customFormat="false" ht="20.25" hidden="false" customHeight="false" outlineLevel="0" collapsed="false">
      <c r="A677" s="130"/>
      <c r="B677" s="130"/>
      <c r="C677" s="131"/>
      <c r="D677" s="131"/>
      <c r="E677" s="131"/>
      <c r="F677" s="132"/>
      <c r="G677" s="131"/>
      <c r="H677" s="130"/>
      <c r="I677" s="130"/>
      <c r="J677" s="130"/>
      <c r="K677" s="130"/>
      <c r="L677" s="130"/>
      <c r="M677" s="130"/>
      <c r="S677" s="130"/>
      <c r="T677" s="133"/>
    </row>
    <row r="678" customFormat="false" ht="20.25" hidden="false" customHeight="false" outlineLevel="0" collapsed="false">
      <c r="A678" s="130"/>
      <c r="B678" s="130"/>
      <c r="C678" s="131"/>
      <c r="D678" s="131"/>
      <c r="E678" s="131"/>
      <c r="F678" s="132"/>
      <c r="G678" s="131"/>
      <c r="H678" s="130"/>
      <c r="I678" s="130"/>
      <c r="J678" s="130"/>
      <c r="K678" s="130"/>
      <c r="L678" s="130"/>
      <c r="M678" s="130"/>
      <c r="S678" s="130"/>
      <c r="T678" s="133"/>
    </row>
    <row r="679" customFormat="false" ht="20.25" hidden="false" customHeight="false" outlineLevel="0" collapsed="false">
      <c r="A679" s="130"/>
      <c r="B679" s="130"/>
      <c r="C679" s="131"/>
      <c r="D679" s="131"/>
      <c r="E679" s="131"/>
      <c r="F679" s="132"/>
      <c r="G679" s="131"/>
      <c r="H679" s="130"/>
      <c r="I679" s="130"/>
      <c r="J679" s="130"/>
      <c r="K679" s="130"/>
      <c r="L679" s="130"/>
      <c r="M679" s="130"/>
      <c r="S679" s="130"/>
      <c r="T679" s="133"/>
    </row>
    <row r="680" customFormat="false" ht="20.25" hidden="false" customHeight="false" outlineLevel="0" collapsed="false">
      <c r="A680" s="130"/>
      <c r="B680" s="130"/>
      <c r="C680" s="131"/>
      <c r="D680" s="131"/>
      <c r="E680" s="131"/>
      <c r="F680" s="132"/>
      <c r="G680" s="131"/>
      <c r="H680" s="130"/>
      <c r="I680" s="130"/>
      <c r="J680" s="130"/>
      <c r="K680" s="130"/>
      <c r="L680" s="130"/>
      <c r="M680" s="130"/>
      <c r="S680" s="130"/>
      <c r="T680" s="133"/>
    </row>
    <row r="681" customFormat="false" ht="20.25" hidden="false" customHeight="false" outlineLevel="0" collapsed="false">
      <c r="A681" s="130"/>
      <c r="B681" s="130"/>
      <c r="C681" s="131"/>
      <c r="D681" s="131"/>
      <c r="E681" s="131"/>
      <c r="F681" s="132"/>
      <c r="G681" s="131"/>
      <c r="H681" s="130"/>
      <c r="I681" s="130"/>
      <c r="J681" s="130"/>
      <c r="K681" s="130"/>
      <c r="L681" s="130"/>
      <c r="M681" s="130"/>
      <c r="S681" s="130"/>
      <c r="T681" s="133"/>
    </row>
    <row r="682" customFormat="false" ht="20.25" hidden="false" customHeight="false" outlineLevel="0" collapsed="false">
      <c r="A682" s="130"/>
      <c r="B682" s="130"/>
      <c r="C682" s="131"/>
      <c r="D682" s="131"/>
      <c r="E682" s="131"/>
      <c r="F682" s="132"/>
      <c r="G682" s="131"/>
      <c r="H682" s="130"/>
      <c r="I682" s="130"/>
      <c r="J682" s="130"/>
      <c r="K682" s="130"/>
      <c r="L682" s="130"/>
      <c r="M682" s="130"/>
      <c r="S682" s="130"/>
      <c r="T682" s="133"/>
    </row>
    <row r="683" customFormat="false" ht="20.25" hidden="false" customHeight="false" outlineLevel="0" collapsed="false">
      <c r="A683" s="130"/>
      <c r="B683" s="130"/>
      <c r="C683" s="131"/>
      <c r="D683" s="131"/>
      <c r="E683" s="131"/>
      <c r="F683" s="132"/>
      <c r="G683" s="131"/>
      <c r="H683" s="130"/>
      <c r="I683" s="130"/>
      <c r="J683" s="130"/>
      <c r="K683" s="130"/>
      <c r="L683" s="130"/>
      <c r="M683" s="130"/>
      <c r="S683" s="130"/>
      <c r="T683" s="133"/>
    </row>
    <row r="684" customFormat="false" ht="20.25" hidden="false" customHeight="false" outlineLevel="0" collapsed="false">
      <c r="A684" s="130"/>
      <c r="B684" s="130"/>
      <c r="C684" s="131"/>
      <c r="D684" s="131"/>
      <c r="E684" s="131"/>
      <c r="F684" s="132"/>
      <c r="G684" s="131"/>
      <c r="H684" s="130"/>
      <c r="I684" s="130"/>
      <c r="J684" s="130"/>
      <c r="K684" s="130"/>
      <c r="L684" s="130"/>
      <c r="M684" s="130"/>
      <c r="S684" s="130"/>
      <c r="T684" s="133"/>
    </row>
    <row r="685" customFormat="false" ht="20.25" hidden="false" customHeight="false" outlineLevel="0" collapsed="false">
      <c r="A685" s="130"/>
      <c r="B685" s="130"/>
      <c r="C685" s="131"/>
      <c r="D685" s="131"/>
      <c r="E685" s="131"/>
      <c r="F685" s="132"/>
      <c r="G685" s="131"/>
      <c r="H685" s="130"/>
      <c r="I685" s="130"/>
      <c r="J685" s="130"/>
      <c r="K685" s="130"/>
      <c r="L685" s="130"/>
      <c r="M685" s="130"/>
      <c r="S685" s="130"/>
      <c r="T685" s="133"/>
    </row>
    <row r="686" customFormat="false" ht="20.25" hidden="false" customHeight="false" outlineLevel="0" collapsed="false">
      <c r="A686" s="130"/>
      <c r="B686" s="130"/>
      <c r="C686" s="131"/>
      <c r="D686" s="131"/>
      <c r="E686" s="131"/>
      <c r="F686" s="132"/>
      <c r="G686" s="131"/>
      <c r="H686" s="130"/>
      <c r="I686" s="130"/>
      <c r="J686" s="130"/>
      <c r="K686" s="130"/>
      <c r="L686" s="130"/>
      <c r="M686" s="130"/>
      <c r="S686" s="130"/>
      <c r="T686" s="133"/>
    </row>
    <row r="687" customFormat="false" ht="20.25" hidden="false" customHeight="false" outlineLevel="0" collapsed="false">
      <c r="A687" s="130"/>
      <c r="B687" s="130"/>
      <c r="C687" s="131"/>
      <c r="D687" s="131"/>
      <c r="E687" s="131"/>
      <c r="F687" s="132"/>
      <c r="G687" s="131"/>
      <c r="H687" s="130"/>
      <c r="I687" s="130"/>
      <c r="J687" s="130"/>
      <c r="K687" s="130"/>
      <c r="L687" s="130"/>
      <c r="M687" s="130"/>
      <c r="S687" s="130"/>
      <c r="T687" s="133"/>
    </row>
    <row r="688" customFormat="false" ht="20.25" hidden="false" customHeight="false" outlineLevel="0" collapsed="false">
      <c r="A688" s="130"/>
      <c r="B688" s="130"/>
      <c r="C688" s="131"/>
      <c r="D688" s="131"/>
      <c r="E688" s="131"/>
      <c r="F688" s="132"/>
      <c r="G688" s="131"/>
      <c r="H688" s="130"/>
      <c r="I688" s="130"/>
      <c r="J688" s="130"/>
      <c r="K688" s="130"/>
      <c r="L688" s="130"/>
      <c r="M688" s="130"/>
      <c r="S688" s="130"/>
      <c r="T688" s="133"/>
    </row>
    <row r="689" customFormat="false" ht="20.25" hidden="false" customHeight="false" outlineLevel="0" collapsed="false">
      <c r="A689" s="130"/>
      <c r="B689" s="130"/>
      <c r="C689" s="131"/>
      <c r="D689" s="131"/>
      <c r="E689" s="131"/>
      <c r="F689" s="132"/>
      <c r="G689" s="131"/>
      <c r="H689" s="130"/>
      <c r="I689" s="130"/>
      <c r="J689" s="130"/>
      <c r="K689" s="130"/>
      <c r="L689" s="130"/>
      <c r="M689" s="130"/>
      <c r="S689" s="130"/>
      <c r="T689" s="133"/>
    </row>
    <row r="690" customFormat="false" ht="20.25" hidden="false" customHeight="false" outlineLevel="0" collapsed="false">
      <c r="A690" s="130"/>
      <c r="B690" s="130"/>
      <c r="C690" s="131"/>
      <c r="D690" s="131"/>
      <c r="E690" s="131"/>
      <c r="F690" s="132"/>
      <c r="G690" s="131"/>
      <c r="H690" s="130"/>
      <c r="I690" s="130"/>
      <c r="J690" s="130"/>
      <c r="K690" s="130"/>
      <c r="L690" s="130"/>
      <c r="M690" s="130"/>
      <c r="S690" s="130"/>
      <c r="T690" s="133"/>
    </row>
    <row r="691" customFormat="false" ht="20.25" hidden="false" customHeight="false" outlineLevel="0" collapsed="false">
      <c r="A691" s="130"/>
      <c r="B691" s="130"/>
      <c r="C691" s="131"/>
      <c r="D691" s="131"/>
      <c r="E691" s="131"/>
      <c r="F691" s="132"/>
      <c r="G691" s="131"/>
      <c r="H691" s="130"/>
      <c r="I691" s="130"/>
      <c r="J691" s="130"/>
      <c r="K691" s="130"/>
      <c r="L691" s="130"/>
      <c r="M691" s="130"/>
      <c r="S691" s="130"/>
      <c r="T691" s="133"/>
    </row>
    <row r="692" customFormat="false" ht="20.25" hidden="false" customHeight="false" outlineLevel="0" collapsed="false">
      <c r="A692" s="130"/>
      <c r="B692" s="130"/>
      <c r="C692" s="131"/>
      <c r="D692" s="131"/>
      <c r="E692" s="131"/>
      <c r="F692" s="132"/>
      <c r="G692" s="131"/>
      <c r="H692" s="130"/>
      <c r="I692" s="130"/>
      <c r="J692" s="130"/>
      <c r="K692" s="130"/>
      <c r="L692" s="130"/>
      <c r="M692" s="130"/>
      <c r="S692" s="130"/>
      <c r="T692" s="133"/>
    </row>
    <row r="693" customFormat="false" ht="20.25" hidden="false" customHeight="false" outlineLevel="0" collapsed="false">
      <c r="A693" s="130"/>
      <c r="B693" s="130"/>
      <c r="C693" s="131"/>
      <c r="D693" s="131"/>
      <c r="E693" s="131"/>
      <c r="F693" s="132"/>
      <c r="G693" s="131"/>
      <c r="H693" s="130"/>
      <c r="I693" s="130"/>
      <c r="J693" s="130"/>
      <c r="K693" s="130"/>
      <c r="L693" s="130"/>
      <c r="M693" s="130"/>
      <c r="S693" s="130"/>
      <c r="T693" s="133"/>
    </row>
    <row r="694" customFormat="false" ht="20.25" hidden="false" customHeight="false" outlineLevel="0" collapsed="false">
      <c r="A694" s="130"/>
      <c r="B694" s="130"/>
      <c r="C694" s="131"/>
      <c r="D694" s="131"/>
      <c r="E694" s="131"/>
      <c r="F694" s="132"/>
      <c r="G694" s="131"/>
      <c r="H694" s="130"/>
      <c r="I694" s="130"/>
      <c r="J694" s="130"/>
      <c r="K694" s="130"/>
      <c r="L694" s="130"/>
      <c r="M694" s="130"/>
      <c r="S694" s="130"/>
      <c r="T694" s="133"/>
    </row>
    <row r="695" customFormat="false" ht="20.25" hidden="false" customHeight="false" outlineLevel="0" collapsed="false">
      <c r="A695" s="130"/>
      <c r="B695" s="130"/>
      <c r="C695" s="131"/>
      <c r="D695" s="131"/>
      <c r="E695" s="131"/>
      <c r="F695" s="132"/>
      <c r="G695" s="131"/>
      <c r="H695" s="130"/>
      <c r="I695" s="130"/>
      <c r="J695" s="130"/>
      <c r="K695" s="130"/>
      <c r="L695" s="130"/>
      <c r="M695" s="130"/>
      <c r="S695" s="130"/>
      <c r="T695" s="133"/>
    </row>
    <row r="696" customFormat="false" ht="20.25" hidden="false" customHeight="false" outlineLevel="0" collapsed="false">
      <c r="A696" s="130"/>
      <c r="B696" s="130"/>
      <c r="C696" s="131"/>
      <c r="D696" s="131"/>
      <c r="E696" s="131"/>
      <c r="F696" s="132"/>
      <c r="G696" s="131"/>
      <c r="H696" s="130"/>
      <c r="I696" s="130"/>
      <c r="J696" s="130"/>
      <c r="K696" s="130"/>
      <c r="L696" s="130"/>
      <c r="M696" s="130"/>
      <c r="S696" s="130"/>
      <c r="T696" s="133"/>
    </row>
    <row r="697" customFormat="false" ht="20.25" hidden="false" customHeight="false" outlineLevel="0" collapsed="false">
      <c r="A697" s="130"/>
      <c r="B697" s="130"/>
      <c r="C697" s="131"/>
      <c r="D697" s="131"/>
      <c r="E697" s="131"/>
      <c r="F697" s="132"/>
      <c r="G697" s="131"/>
      <c r="H697" s="130"/>
      <c r="I697" s="130"/>
      <c r="J697" s="130"/>
      <c r="K697" s="130"/>
      <c r="L697" s="130"/>
      <c r="M697" s="130"/>
      <c r="S697" s="130"/>
      <c r="T697" s="133"/>
    </row>
    <row r="698" customFormat="false" ht="20.25" hidden="false" customHeight="false" outlineLevel="0" collapsed="false">
      <c r="A698" s="130"/>
      <c r="B698" s="130"/>
      <c r="C698" s="131"/>
      <c r="D698" s="131"/>
      <c r="E698" s="131"/>
      <c r="F698" s="132"/>
      <c r="G698" s="131"/>
      <c r="H698" s="130"/>
      <c r="I698" s="130"/>
      <c r="J698" s="130"/>
      <c r="K698" s="130"/>
      <c r="L698" s="130"/>
      <c r="M698" s="130"/>
      <c r="S698" s="130"/>
      <c r="T698" s="133"/>
    </row>
    <row r="699" customFormat="false" ht="20.25" hidden="false" customHeight="false" outlineLevel="0" collapsed="false">
      <c r="A699" s="130"/>
      <c r="B699" s="130"/>
      <c r="C699" s="131"/>
      <c r="D699" s="131"/>
      <c r="E699" s="131"/>
      <c r="F699" s="132"/>
      <c r="G699" s="131"/>
      <c r="H699" s="130"/>
      <c r="I699" s="130"/>
      <c r="J699" s="130"/>
      <c r="K699" s="130"/>
      <c r="L699" s="130"/>
      <c r="M699" s="130"/>
      <c r="S699" s="130"/>
      <c r="T699" s="133"/>
    </row>
    <row r="700" customFormat="false" ht="20.25" hidden="false" customHeight="false" outlineLevel="0" collapsed="false">
      <c r="A700" s="130"/>
      <c r="B700" s="130"/>
      <c r="C700" s="131"/>
      <c r="D700" s="131"/>
      <c r="E700" s="131"/>
      <c r="F700" s="132"/>
      <c r="G700" s="131"/>
      <c r="H700" s="130"/>
      <c r="I700" s="130"/>
      <c r="J700" s="130"/>
      <c r="K700" s="130"/>
      <c r="L700" s="130"/>
      <c r="M700" s="130"/>
      <c r="S700" s="130"/>
      <c r="T700" s="133"/>
    </row>
    <row r="701" customFormat="false" ht="20.25" hidden="false" customHeight="false" outlineLevel="0" collapsed="false">
      <c r="A701" s="130"/>
      <c r="B701" s="130"/>
      <c r="C701" s="131"/>
      <c r="D701" s="131"/>
      <c r="E701" s="131"/>
      <c r="F701" s="132"/>
      <c r="G701" s="131"/>
      <c r="H701" s="130"/>
      <c r="I701" s="130"/>
      <c r="J701" s="130"/>
      <c r="K701" s="130"/>
      <c r="L701" s="130"/>
      <c r="M701" s="130"/>
      <c r="S701" s="130"/>
      <c r="T701" s="133"/>
    </row>
    <row r="702" customFormat="false" ht="20.25" hidden="false" customHeight="false" outlineLevel="0" collapsed="false">
      <c r="A702" s="130"/>
      <c r="B702" s="130"/>
      <c r="C702" s="131"/>
      <c r="D702" s="131"/>
      <c r="E702" s="131"/>
      <c r="F702" s="132"/>
      <c r="G702" s="131"/>
      <c r="H702" s="130"/>
      <c r="I702" s="130"/>
      <c r="J702" s="130"/>
      <c r="K702" s="130"/>
      <c r="L702" s="130"/>
      <c r="M702" s="130"/>
      <c r="S702" s="130"/>
      <c r="T702" s="133"/>
    </row>
    <row r="703" customFormat="false" ht="20.25" hidden="false" customHeight="false" outlineLevel="0" collapsed="false">
      <c r="A703" s="130"/>
      <c r="B703" s="130"/>
      <c r="C703" s="131"/>
      <c r="D703" s="131"/>
      <c r="E703" s="131"/>
      <c r="F703" s="132"/>
      <c r="G703" s="131"/>
      <c r="H703" s="130"/>
      <c r="I703" s="130"/>
      <c r="J703" s="130"/>
      <c r="K703" s="130"/>
      <c r="L703" s="130"/>
      <c r="M703" s="130"/>
      <c r="S703" s="130"/>
      <c r="T703" s="133"/>
    </row>
    <row r="704" customFormat="false" ht="20.25" hidden="false" customHeight="false" outlineLevel="0" collapsed="false">
      <c r="A704" s="130"/>
      <c r="B704" s="130"/>
      <c r="C704" s="131"/>
      <c r="D704" s="131"/>
      <c r="E704" s="131"/>
      <c r="F704" s="132"/>
      <c r="G704" s="131"/>
      <c r="H704" s="130"/>
      <c r="I704" s="130"/>
      <c r="J704" s="130"/>
      <c r="K704" s="130"/>
      <c r="L704" s="130"/>
      <c r="M704" s="130"/>
      <c r="S704" s="130"/>
      <c r="T704" s="133"/>
    </row>
    <row r="705" customFormat="false" ht="20.25" hidden="false" customHeight="false" outlineLevel="0" collapsed="false">
      <c r="A705" s="130"/>
      <c r="B705" s="130"/>
      <c r="C705" s="131"/>
      <c r="D705" s="131"/>
      <c r="E705" s="131"/>
      <c r="F705" s="132"/>
      <c r="G705" s="131"/>
      <c r="H705" s="130"/>
      <c r="I705" s="130"/>
      <c r="J705" s="130"/>
      <c r="K705" s="130"/>
      <c r="L705" s="130"/>
      <c r="M705" s="130"/>
      <c r="S705" s="130"/>
      <c r="T705" s="133"/>
    </row>
    <row r="706" customFormat="false" ht="20.25" hidden="false" customHeight="false" outlineLevel="0" collapsed="false">
      <c r="A706" s="130"/>
      <c r="B706" s="130"/>
      <c r="C706" s="131"/>
      <c r="D706" s="131"/>
      <c r="E706" s="131"/>
      <c r="F706" s="132"/>
      <c r="G706" s="131"/>
      <c r="H706" s="130"/>
      <c r="I706" s="130"/>
      <c r="J706" s="130"/>
      <c r="K706" s="130"/>
      <c r="L706" s="130"/>
      <c r="M706" s="130"/>
      <c r="S706" s="130"/>
      <c r="T706" s="133"/>
    </row>
    <row r="707" customFormat="false" ht="20.25" hidden="false" customHeight="false" outlineLevel="0" collapsed="false">
      <c r="A707" s="130"/>
      <c r="B707" s="130"/>
      <c r="C707" s="131"/>
      <c r="D707" s="131"/>
      <c r="E707" s="131"/>
      <c r="F707" s="132"/>
      <c r="G707" s="131"/>
      <c r="H707" s="130"/>
      <c r="I707" s="130"/>
      <c r="J707" s="130"/>
      <c r="K707" s="130"/>
      <c r="L707" s="130"/>
      <c r="M707" s="130"/>
      <c r="S707" s="130"/>
      <c r="T707" s="133"/>
    </row>
    <row r="708" customFormat="false" ht="20.25" hidden="false" customHeight="false" outlineLevel="0" collapsed="false">
      <c r="A708" s="130"/>
      <c r="B708" s="130"/>
      <c r="C708" s="131"/>
      <c r="D708" s="131"/>
      <c r="E708" s="131"/>
      <c r="F708" s="132"/>
      <c r="G708" s="131"/>
      <c r="H708" s="130"/>
      <c r="I708" s="130"/>
      <c r="J708" s="130"/>
      <c r="K708" s="130"/>
      <c r="L708" s="130"/>
      <c r="M708" s="130"/>
      <c r="S708" s="130"/>
      <c r="T708" s="133"/>
    </row>
    <row r="709" customFormat="false" ht="20.25" hidden="false" customHeight="false" outlineLevel="0" collapsed="false">
      <c r="A709" s="130"/>
      <c r="B709" s="130"/>
      <c r="C709" s="131"/>
      <c r="D709" s="131"/>
      <c r="E709" s="131"/>
      <c r="F709" s="132"/>
      <c r="G709" s="131"/>
      <c r="H709" s="130"/>
      <c r="I709" s="130"/>
      <c r="J709" s="130"/>
      <c r="K709" s="130"/>
      <c r="L709" s="130"/>
      <c r="M709" s="130"/>
      <c r="S709" s="130"/>
      <c r="T709" s="133"/>
    </row>
    <row r="710" customFormat="false" ht="20.25" hidden="false" customHeight="false" outlineLevel="0" collapsed="false">
      <c r="A710" s="130"/>
      <c r="B710" s="130"/>
      <c r="C710" s="131"/>
      <c r="D710" s="131"/>
      <c r="E710" s="131"/>
      <c r="F710" s="132"/>
      <c r="G710" s="131"/>
      <c r="H710" s="130"/>
      <c r="I710" s="130"/>
      <c r="J710" s="130"/>
      <c r="K710" s="130"/>
      <c r="L710" s="130"/>
      <c r="M710" s="130"/>
      <c r="S710" s="130"/>
      <c r="T710" s="133"/>
    </row>
    <row r="711" customFormat="false" ht="20.25" hidden="false" customHeight="false" outlineLevel="0" collapsed="false">
      <c r="A711" s="130"/>
      <c r="B711" s="130"/>
      <c r="C711" s="131"/>
      <c r="D711" s="131"/>
      <c r="E711" s="131"/>
      <c r="F711" s="132"/>
      <c r="G711" s="131"/>
      <c r="H711" s="130"/>
      <c r="I711" s="130"/>
      <c r="J711" s="130"/>
      <c r="K711" s="130"/>
      <c r="L711" s="130"/>
      <c r="M711" s="130"/>
      <c r="S711" s="130"/>
      <c r="T711" s="133"/>
    </row>
    <row r="712" customFormat="false" ht="20.25" hidden="false" customHeight="false" outlineLevel="0" collapsed="false">
      <c r="A712" s="130"/>
      <c r="B712" s="130"/>
      <c r="C712" s="131"/>
      <c r="D712" s="131"/>
      <c r="E712" s="131"/>
      <c r="F712" s="132"/>
      <c r="G712" s="131"/>
      <c r="H712" s="130"/>
      <c r="I712" s="130"/>
      <c r="J712" s="130"/>
      <c r="K712" s="130"/>
      <c r="L712" s="130"/>
      <c r="M712" s="130"/>
      <c r="S712" s="130"/>
      <c r="T712" s="133"/>
    </row>
    <row r="713" customFormat="false" ht="20.25" hidden="false" customHeight="false" outlineLevel="0" collapsed="false">
      <c r="A713" s="130"/>
      <c r="B713" s="130"/>
      <c r="C713" s="131"/>
      <c r="D713" s="131"/>
      <c r="E713" s="131"/>
      <c r="F713" s="132"/>
      <c r="G713" s="131"/>
      <c r="H713" s="130"/>
      <c r="I713" s="130"/>
      <c r="J713" s="130"/>
      <c r="K713" s="130"/>
      <c r="L713" s="130"/>
      <c r="M713" s="130"/>
      <c r="S713" s="130"/>
      <c r="T713" s="133"/>
    </row>
    <row r="714" customFormat="false" ht="20.25" hidden="false" customHeight="false" outlineLevel="0" collapsed="false">
      <c r="A714" s="130"/>
      <c r="B714" s="130"/>
      <c r="C714" s="131"/>
      <c r="D714" s="131"/>
      <c r="E714" s="131"/>
      <c r="F714" s="132"/>
      <c r="G714" s="131"/>
      <c r="H714" s="130"/>
      <c r="I714" s="130"/>
      <c r="J714" s="130"/>
      <c r="K714" s="130"/>
      <c r="L714" s="130"/>
      <c r="M714" s="130"/>
      <c r="S714" s="130"/>
      <c r="T714" s="133"/>
    </row>
    <row r="715" customFormat="false" ht="20.25" hidden="false" customHeight="false" outlineLevel="0" collapsed="false">
      <c r="A715" s="130"/>
      <c r="B715" s="130"/>
      <c r="C715" s="131"/>
      <c r="D715" s="131"/>
      <c r="E715" s="131"/>
      <c r="F715" s="132"/>
      <c r="G715" s="131"/>
      <c r="H715" s="130"/>
      <c r="I715" s="130"/>
      <c r="J715" s="130"/>
      <c r="K715" s="130"/>
      <c r="L715" s="130"/>
      <c r="M715" s="130"/>
      <c r="S715" s="130"/>
      <c r="T715" s="133"/>
    </row>
    <row r="716" customFormat="false" ht="20.25" hidden="false" customHeight="false" outlineLevel="0" collapsed="false">
      <c r="A716" s="130"/>
      <c r="B716" s="130"/>
      <c r="C716" s="131"/>
      <c r="D716" s="131"/>
      <c r="E716" s="131"/>
      <c r="F716" s="132"/>
      <c r="G716" s="131"/>
      <c r="H716" s="130"/>
      <c r="I716" s="130"/>
      <c r="J716" s="130"/>
      <c r="K716" s="130"/>
      <c r="L716" s="130"/>
      <c r="M716" s="130"/>
      <c r="S716" s="130"/>
      <c r="T716" s="133"/>
    </row>
    <row r="717" customFormat="false" ht="20.25" hidden="false" customHeight="false" outlineLevel="0" collapsed="false">
      <c r="A717" s="130"/>
      <c r="B717" s="130"/>
      <c r="C717" s="131"/>
      <c r="D717" s="131"/>
      <c r="E717" s="131"/>
      <c r="F717" s="132"/>
      <c r="G717" s="131"/>
      <c r="H717" s="130"/>
      <c r="I717" s="130"/>
      <c r="J717" s="130"/>
      <c r="K717" s="130"/>
      <c r="L717" s="130"/>
      <c r="M717" s="130"/>
      <c r="S717" s="130"/>
      <c r="T717" s="133"/>
    </row>
    <row r="718" customFormat="false" ht="20.25" hidden="false" customHeight="false" outlineLevel="0" collapsed="false">
      <c r="A718" s="130"/>
      <c r="B718" s="130"/>
      <c r="C718" s="131"/>
      <c r="D718" s="131"/>
      <c r="E718" s="131"/>
      <c r="F718" s="132"/>
      <c r="G718" s="131"/>
      <c r="H718" s="130"/>
      <c r="I718" s="130"/>
      <c r="J718" s="130"/>
      <c r="K718" s="130"/>
      <c r="L718" s="130"/>
      <c r="M718" s="130"/>
      <c r="S718" s="130"/>
      <c r="T718" s="133"/>
    </row>
    <row r="719" customFormat="false" ht="20.25" hidden="false" customHeight="false" outlineLevel="0" collapsed="false">
      <c r="A719" s="130"/>
      <c r="B719" s="130"/>
      <c r="C719" s="131"/>
      <c r="D719" s="131"/>
      <c r="E719" s="131"/>
      <c r="F719" s="132"/>
      <c r="G719" s="131"/>
      <c r="H719" s="130"/>
      <c r="I719" s="130"/>
      <c r="J719" s="130"/>
      <c r="K719" s="130"/>
      <c r="L719" s="130"/>
      <c r="M719" s="130"/>
      <c r="S719" s="130"/>
      <c r="T719" s="133"/>
    </row>
    <row r="720" customFormat="false" ht="20.25" hidden="false" customHeight="false" outlineLevel="0" collapsed="false">
      <c r="A720" s="130"/>
      <c r="B720" s="130"/>
      <c r="C720" s="131"/>
      <c r="D720" s="131"/>
      <c r="E720" s="131"/>
      <c r="F720" s="132"/>
      <c r="G720" s="131"/>
      <c r="H720" s="130"/>
      <c r="I720" s="130"/>
      <c r="J720" s="130"/>
      <c r="K720" s="130"/>
      <c r="L720" s="130"/>
      <c r="M720" s="130"/>
      <c r="S720" s="130"/>
      <c r="T720" s="133"/>
    </row>
    <row r="721" customFormat="false" ht="20.25" hidden="false" customHeight="false" outlineLevel="0" collapsed="false">
      <c r="A721" s="130"/>
      <c r="B721" s="130"/>
      <c r="C721" s="131"/>
      <c r="D721" s="131"/>
      <c r="E721" s="131"/>
      <c r="F721" s="132"/>
      <c r="G721" s="131"/>
      <c r="H721" s="130"/>
      <c r="I721" s="130"/>
      <c r="J721" s="130"/>
      <c r="K721" s="130"/>
      <c r="L721" s="130"/>
      <c r="M721" s="130"/>
      <c r="S721" s="130"/>
      <c r="T721" s="133"/>
    </row>
    <row r="722" customFormat="false" ht="20.25" hidden="false" customHeight="false" outlineLevel="0" collapsed="false">
      <c r="A722" s="130"/>
      <c r="B722" s="130"/>
      <c r="C722" s="131"/>
      <c r="D722" s="131"/>
      <c r="E722" s="131"/>
      <c r="F722" s="132"/>
      <c r="G722" s="131"/>
      <c r="H722" s="130"/>
      <c r="I722" s="130"/>
      <c r="J722" s="130"/>
      <c r="K722" s="130"/>
      <c r="L722" s="130"/>
      <c r="M722" s="130"/>
      <c r="S722" s="130"/>
      <c r="T722" s="133"/>
    </row>
    <row r="723" customFormat="false" ht="20.25" hidden="false" customHeight="false" outlineLevel="0" collapsed="false">
      <c r="A723" s="130"/>
      <c r="B723" s="130"/>
      <c r="C723" s="131"/>
      <c r="D723" s="131"/>
      <c r="E723" s="131"/>
      <c r="F723" s="132"/>
      <c r="G723" s="131"/>
      <c r="H723" s="130"/>
      <c r="I723" s="130"/>
      <c r="J723" s="130"/>
      <c r="K723" s="130"/>
      <c r="L723" s="130"/>
      <c r="M723" s="130"/>
      <c r="S723" s="130"/>
      <c r="T723" s="133"/>
    </row>
    <row r="724" customFormat="false" ht="20.25" hidden="false" customHeight="false" outlineLevel="0" collapsed="false">
      <c r="A724" s="130"/>
      <c r="B724" s="130"/>
      <c r="C724" s="131"/>
      <c r="D724" s="131"/>
      <c r="E724" s="131"/>
      <c r="F724" s="132"/>
      <c r="G724" s="131"/>
      <c r="H724" s="130"/>
      <c r="I724" s="130"/>
      <c r="J724" s="130"/>
      <c r="K724" s="130"/>
      <c r="L724" s="130"/>
      <c r="M724" s="130"/>
      <c r="S724" s="130"/>
      <c r="T724" s="133"/>
    </row>
    <row r="725" customFormat="false" ht="20.25" hidden="false" customHeight="false" outlineLevel="0" collapsed="false">
      <c r="A725" s="130"/>
      <c r="B725" s="130"/>
      <c r="C725" s="131"/>
      <c r="D725" s="131"/>
      <c r="E725" s="131"/>
      <c r="F725" s="132"/>
      <c r="G725" s="131"/>
      <c r="H725" s="130"/>
      <c r="I725" s="130"/>
      <c r="J725" s="130"/>
      <c r="K725" s="130"/>
      <c r="L725" s="130"/>
      <c r="M725" s="130"/>
      <c r="S725" s="130"/>
      <c r="T725" s="133"/>
    </row>
    <row r="726" customFormat="false" ht="20.25" hidden="false" customHeight="false" outlineLevel="0" collapsed="false">
      <c r="A726" s="130"/>
      <c r="B726" s="130"/>
      <c r="C726" s="131"/>
      <c r="D726" s="131"/>
      <c r="E726" s="131"/>
      <c r="F726" s="132"/>
      <c r="G726" s="131"/>
      <c r="H726" s="130"/>
      <c r="I726" s="130"/>
      <c r="J726" s="130"/>
      <c r="K726" s="130"/>
      <c r="L726" s="130"/>
      <c r="M726" s="130"/>
      <c r="S726" s="130"/>
      <c r="T726" s="133"/>
    </row>
    <row r="727" customFormat="false" ht="20.25" hidden="false" customHeight="false" outlineLevel="0" collapsed="false">
      <c r="A727" s="130"/>
      <c r="B727" s="130"/>
      <c r="C727" s="131"/>
      <c r="D727" s="131"/>
      <c r="E727" s="131"/>
      <c r="F727" s="132"/>
      <c r="G727" s="131"/>
      <c r="H727" s="130"/>
      <c r="I727" s="130"/>
      <c r="J727" s="130"/>
      <c r="K727" s="130"/>
      <c r="L727" s="130"/>
      <c r="M727" s="130"/>
      <c r="S727" s="130"/>
      <c r="T727" s="133"/>
    </row>
    <row r="728" customFormat="false" ht="20.25" hidden="false" customHeight="false" outlineLevel="0" collapsed="false">
      <c r="A728" s="130"/>
      <c r="B728" s="130"/>
      <c r="C728" s="131"/>
      <c r="D728" s="131"/>
      <c r="E728" s="131"/>
      <c r="F728" s="132"/>
      <c r="G728" s="131"/>
      <c r="H728" s="130"/>
      <c r="I728" s="130"/>
      <c r="J728" s="130"/>
      <c r="K728" s="130"/>
      <c r="L728" s="130"/>
      <c r="M728" s="130"/>
      <c r="S728" s="130"/>
      <c r="T728" s="133"/>
    </row>
    <row r="729" customFormat="false" ht="20.25" hidden="false" customHeight="false" outlineLevel="0" collapsed="false">
      <c r="A729" s="130"/>
      <c r="B729" s="130"/>
      <c r="C729" s="131"/>
      <c r="D729" s="131"/>
      <c r="E729" s="131"/>
      <c r="F729" s="132"/>
      <c r="G729" s="131"/>
      <c r="H729" s="130"/>
      <c r="I729" s="130"/>
      <c r="J729" s="130"/>
      <c r="K729" s="130"/>
      <c r="L729" s="130"/>
      <c r="M729" s="130"/>
      <c r="S729" s="130"/>
      <c r="T729" s="133"/>
    </row>
    <row r="730" customFormat="false" ht="20.25" hidden="false" customHeight="false" outlineLevel="0" collapsed="false">
      <c r="A730" s="130"/>
      <c r="B730" s="130"/>
      <c r="C730" s="131"/>
      <c r="D730" s="131"/>
      <c r="E730" s="131"/>
      <c r="F730" s="132"/>
      <c r="G730" s="131"/>
      <c r="H730" s="130"/>
      <c r="I730" s="130"/>
      <c r="J730" s="130"/>
      <c r="K730" s="130"/>
      <c r="L730" s="130"/>
      <c r="M730" s="130"/>
      <c r="S730" s="130"/>
      <c r="T730" s="133"/>
    </row>
    <row r="731" customFormat="false" ht="20.25" hidden="false" customHeight="false" outlineLevel="0" collapsed="false">
      <c r="A731" s="130"/>
      <c r="B731" s="130"/>
      <c r="C731" s="131"/>
      <c r="D731" s="131"/>
      <c r="E731" s="131"/>
      <c r="F731" s="132"/>
      <c r="G731" s="131"/>
      <c r="H731" s="130"/>
      <c r="I731" s="130"/>
      <c r="J731" s="130"/>
      <c r="K731" s="130"/>
      <c r="L731" s="130"/>
      <c r="M731" s="130"/>
      <c r="S731" s="130"/>
      <c r="T731" s="133"/>
    </row>
    <row r="732" customFormat="false" ht="20.25" hidden="false" customHeight="false" outlineLevel="0" collapsed="false">
      <c r="A732" s="130"/>
      <c r="B732" s="130"/>
      <c r="C732" s="131"/>
      <c r="D732" s="131"/>
      <c r="E732" s="131"/>
      <c r="F732" s="132"/>
      <c r="G732" s="131"/>
      <c r="H732" s="130"/>
      <c r="I732" s="130"/>
      <c r="J732" s="130"/>
      <c r="K732" s="130"/>
      <c r="L732" s="130"/>
      <c r="M732" s="130"/>
      <c r="S732" s="130"/>
      <c r="T732" s="133"/>
    </row>
    <row r="733" customFormat="false" ht="20.25" hidden="false" customHeight="false" outlineLevel="0" collapsed="false">
      <c r="A733" s="130"/>
      <c r="B733" s="130"/>
      <c r="C733" s="131"/>
      <c r="D733" s="131"/>
      <c r="E733" s="131"/>
      <c r="F733" s="132"/>
      <c r="G733" s="131"/>
      <c r="H733" s="130"/>
      <c r="I733" s="130"/>
      <c r="J733" s="130"/>
      <c r="K733" s="130"/>
      <c r="L733" s="130"/>
      <c r="M733" s="130"/>
      <c r="S733" s="130"/>
      <c r="T733" s="133"/>
    </row>
    <row r="734" customFormat="false" ht="20.25" hidden="false" customHeight="false" outlineLevel="0" collapsed="false">
      <c r="A734" s="130"/>
      <c r="B734" s="130"/>
      <c r="C734" s="131"/>
      <c r="D734" s="131"/>
      <c r="E734" s="131"/>
      <c r="F734" s="132"/>
      <c r="G734" s="131"/>
      <c r="H734" s="130"/>
      <c r="I734" s="130"/>
      <c r="J734" s="130"/>
      <c r="K734" s="130"/>
      <c r="L734" s="130"/>
      <c r="M734" s="130"/>
      <c r="S734" s="130"/>
      <c r="T734" s="133"/>
    </row>
    <row r="735" customFormat="false" ht="20.25" hidden="false" customHeight="false" outlineLevel="0" collapsed="false">
      <c r="A735" s="130"/>
      <c r="B735" s="130"/>
      <c r="C735" s="131"/>
      <c r="D735" s="131"/>
      <c r="E735" s="131"/>
      <c r="F735" s="132"/>
      <c r="G735" s="131"/>
      <c r="H735" s="130"/>
      <c r="I735" s="130"/>
      <c r="J735" s="130"/>
      <c r="K735" s="130"/>
      <c r="L735" s="130"/>
      <c r="M735" s="130"/>
      <c r="S735" s="130"/>
      <c r="T735" s="133"/>
    </row>
    <row r="736" customFormat="false" ht="20.25" hidden="false" customHeight="false" outlineLevel="0" collapsed="false">
      <c r="A736" s="130"/>
      <c r="B736" s="130"/>
      <c r="C736" s="131"/>
      <c r="D736" s="131"/>
      <c r="E736" s="131"/>
      <c r="F736" s="132"/>
      <c r="G736" s="131"/>
      <c r="H736" s="130"/>
      <c r="I736" s="130"/>
      <c r="J736" s="130"/>
      <c r="K736" s="130"/>
      <c r="L736" s="130"/>
      <c r="M736" s="130"/>
      <c r="S736" s="130"/>
      <c r="T736" s="133"/>
    </row>
    <row r="737" customFormat="false" ht="20.25" hidden="false" customHeight="false" outlineLevel="0" collapsed="false">
      <c r="A737" s="130"/>
      <c r="B737" s="130"/>
      <c r="C737" s="131"/>
      <c r="D737" s="131"/>
      <c r="E737" s="131"/>
      <c r="F737" s="132"/>
      <c r="G737" s="131"/>
      <c r="H737" s="130"/>
      <c r="I737" s="130"/>
      <c r="J737" s="130"/>
      <c r="K737" s="130"/>
      <c r="L737" s="130"/>
      <c r="M737" s="130"/>
      <c r="S737" s="130"/>
      <c r="T737" s="133"/>
    </row>
    <row r="738" customFormat="false" ht="20.25" hidden="false" customHeight="false" outlineLevel="0" collapsed="false">
      <c r="A738" s="130"/>
      <c r="B738" s="130"/>
      <c r="C738" s="131"/>
      <c r="D738" s="131"/>
      <c r="E738" s="131"/>
      <c r="F738" s="132"/>
      <c r="G738" s="131"/>
      <c r="H738" s="130"/>
      <c r="I738" s="130"/>
      <c r="J738" s="130"/>
      <c r="K738" s="130"/>
      <c r="L738" s="130"/>
      <c r="M738" s="130"/>
      <c r="S738" s="130"/>
      <c r="T738" s="133"/>
    </row>
    <row r="739" customFormat="false" ht="20.25" hidden="false" customHeight="false" outlineLevel="0" collapsed="false">
      <c r="A739" s="130"/>
      <c r="B739" s="130"/>
      <c r="C739" s="131"/>
      <c r="D739" s="131"/>
      <c r="E739" s="131"/>
      <c r="F739" s="132"/>
      <c r="G739" s="131"/>
      <c r="H739" s="130"/>
      <c r="I739" s="130"/>
      <c r="J739" s="130"/>
      <c r="K739" s="130"/>
      <c r="L739" s="130"/>
      <c r="M739" s="130"/>
      <c r="S739" s="130"/>
      <c r="T739" s="133"/>
    </row>
    <row r="740" customFormat="false" ht="20.25" hidden="false" customHeight="false" outlineLevel="0" collapsed="false">
      <c r="A740" s="130"/>
      <c r="B740" s="130"/>
      <c r="C740" s="131"/>
      <c r="D740" s="131"/>
      <c r="E740" s="131"/>
      <c r="F740" s="132"/>
      <c r="G740" s="131"/>
      <c r="H740" s="130"/>
      <c r="I740" s="130"/>
      <c r="J740" s="130"/>
      <c r="K740" s="130"/>
      <c r="L740" s="130"/>
      <c r="M740" s="130"/>
      <c r="S740" s="130"/>
      <c r="T740" s="133"/>
    </row>
    <row r="741" customFormat="false" ht="20.25" hidden="false" customHeight="false" outlineLevel="0" collapsed="false">
      <c r="A741" s="130"/>
      <c r="B741" s="130"/>
      <c r="C741" s="131"/>
      <c r="D741" s="131"/>
      <c r="E741" s="131"/>
      <c r="F741" s="132"/>
      <c r="G741" s="131"/>
      <c r="H741" s="130"/>
      <c r="I741" s="130"/>
      <c r="J741" s="130"/>
      <c r="K741" s="130"/>
      <c r="L741" s="130"/>
      <c r="M741" s="130"/>
      <c r="S741" s="130"/>
      <c r="T741" s="133"/>
    </row>
    <row r="742" customFormat="false" ht="20.25" hidden="false" customHeight="false" outlineLevel="0" collapsed="false">
      <c r="A742" s="130"/>
      <c r="B742" s="130"/>
      <c r="C742" s="131"/>
      <c r="D742" s="131"/>
      <c r="E742" s="131"/>
      <c r="F742" s="132"/>
      <c r="G742" s="131"/>
      <c r="H742" s="130"/>
      <c r="I742" s="130"/>
      <c r="J742" s="130"/>
      <c r="K742" s="130"/>
      <c r="L742" s="130"/>
      <c r="M742" s="130"/>
      <c r="S742" s="130"/>
      <c r="T742" s="133"/>
    </row>
    <row r="743" customFormat="false" ht="20.25" hidden="false" customHeight="false" outlineLevel="0" collapsed="false">
      <c r="A743" s="130"/>
      <c r="B743" s="130"/>
      <c r="C743" s="131"/>
      <c r="D743" s="131"/>
      <c r="E743" s="131"/>
      <c r="F743" s="132"/>
      <c r="G743" s="131"/>
      <c r="H743" s="130"/>
      <c r="I743" s="130"/>
      <c r="J743" s="130"/>
      <c r="K743" s="130"/>
      <c r="L743" s="130"/>
      <c r="M743" s="130"/>
      <c r="S743" s="130"/>
      <c r="T743" s="133"/>
    </row>
    <row r="744" customFormat="false" ht="20.25" hidden="false" customHeight="false" outlineLevel="0" collapsed="false">
      <c r="A744" s="130"/>
      <c r="B744" s="130"/>
      <c r="C744" s="131"/>
      <c r="D744" s="131"/>
      <c r="E744" s="131"/>
      <c r="F744" s="132"/>
      <c r="G744" s="131"/>
      <c r="H744" s="130"/>
      <c r="I744" s="130"/>
      <c r="J744" s="130"/>
      <c r="K744" s="130"/>
      <c r="L744" s="130"/>
      <c r="M744" s="130"/>
      <c r="S744" s="130"/>
      <c r="T744" s="133"/>
    </row>
    <row r="745" customFormat="false" ht="20.25" hidden="false" customHeight="false" outlineLevel="0" collapsed="false">
      <c r="A745" s="130"/>
      <c r="B745" s="130"/>
      <c r="C745" s="131"/>
      <c r="D745" s="131"/>
      <c r="E745" s="131"/>
      <c r="F745" s="132"/>
      <c r="G745" s="131"/>
      <c r="H745" s="130"/>
      <c r="I745" s="130"/>
      <c r="J745" s="130"/>
      <c r="K745" s="130"/>
      <c r="L745" s="130"/>
      <c r="M745" s="130"/>
      <c r="S745" s="130"/>
      <c r="T745" s="133"/>
    </row>
    <row r="746" customFormat="false" ht="20.25" hidden="false" customHeight="false" outlineLevel="0" collapsed="false">
      <c r="A746" s="130"/>
      <c r="B746" s="130"/>
      <c r="C746" s="131"/>
      <c r="D746" s="131"/>
      <c r="E746" s="131"/>
      <c r="F746" s="132"/>
      <c r="G746" s="131"/>
      <c r="H746" s="130"/>
      <c r="I746" s="130"/>
      <c r="J746" s="130"/>
      <c r="K746" s="130"/>
      <c r="L746" s="130"/>
      <c r="M746" s="130"/>
      <c r="S746" s="130"/>
      <c r="T746" s="133"/>
    </row>
    <row r="747" customFormat="false" ht="20.25" hidden="false" customHeight="false" outlineLevel="0" collapsed="false">
      <c r="A747" s="130"/>
      <c r="B747" s="130"/>
      <c r="C747" s="131"/>
      <c r="D747" s="131"/>
      <c r="E747" s="131"/>
      <c r="F747" s="132"/>
      <c r="G747" s="131"/>
      <c r="H747" s="130"/>
      <c r="I747" s="130"/>
      <c r="J747" s="130"/>
      <c r="K747" s="130"/>
      <c r="L747" s="130"/>
      <c r="M747" s="130"/>
      <c r="S747" s="130"/>
      <c r="T747" s="133"/>
    </row>
    <row r="748" customFormat="false" ht="20.25" hidden="false" customHeight="false" outlineLevel="0" collapsed="false">
      <c r="A748" s="130"/>
      <c r="B748" s="130"/>
      <c r="C748" s="131"/>
      <c r="D748" s="131"/>
      <c r="E748" s="131"/>
      <c r="F748" s="132"/>
      <c r="G748" s="131"/>
      <c r="H748" s="130"/>
      <c r="I748" s="130"/>
      <c r="J748" s="130"/>
      <c r="K748" s="130"/>
      <c r="L748" s="130"/>
      <c r="M748" s="130"/>
      <c r="S748" s="130"/>
      <c r="T748" s="133"/>
    </row>
    <row r="749" customFormat="false" ht="20.25" hidden="false" customHeight="false" outlineLevel="0" collapsed="false">
      <c r="A749" s="130"/>
      <c r="B749" s="130"/>
      <c r="C749" s="131"/>
      <c r="D749" s="131"/>
      <c r="E749" s="131"/>
      <c r="F749" s="132"/>
      <c r="G749" s="131"/>
      <c r="H749" s="130"/>
      <c r="I749" s="130"/>
      <c r="J749" s="130"/>
      <c r="K749" s="130"/>
      <c r="L749" s="130"/>
      <c r="M749" s="130"/>
      <c r="S749" s="130"/>
      <c r="T749" s="133"/>
    </row>
    <row r="750" customFormat="false" ht="20.25" hidden="false" customHeight="false" outlineLevel="0" collapsed="false">
      <c r="A750" s="130"/>
      <c r="B750" s="130"/>
      <c r="C750" s="131"/>
      <c r="D750" s="131"/>
      <c r="E750" s="131"/>
      <c r="F750" s="132"/>
      <c r="G750" s="131"/>
      <c r="H750" s="130"/>
      <c r="I750" s="130"/>
      <c r="J750" s="130"/>
      <c r="K750" s="130"/>
      <c r="L750" s="130"/>
      <c r="M750" s="130"/>
      <c r="S750" s="130"/>
      <c r="T750" s="133"/>
    </row>
    <row r="751" customFormat="false" ht="20.25" hidden="false" customHeight="false" outlineLevel="0" collapsed="false">
      <c r="A751" s="130"/>
      <c r="B751" s="130"/>
      <c r="C751" s="131"/>
      <c r="D751" s="131"/>
      <c r="E751" s="131"/>
      <c r="F751" s="132"/>
      <c r="G751" s="131"/>
      <c r="H751" s="130"/>
      <c r="I751" s="130"/>
      <c r="J751" s="130"/>
      <c r="K751" s="130"/>
      <c r="L751" s="130"/>
      <c r="M751" s="130"/>
      <c r="S751" s="130"/>
      <c r="T751" s="133"/>
    </row>
    <row r="752" customFormat="false" ht="20.25" hidden="false" customHeight="false" outlineLevel="0" collapsed="false">
      <c r="A752" s="130"/>
      <c r="B752" s="130"/>
      <c r="C752" s="131"/>
      <c r="D752" s="131"/>
      <c r="E752" s="131"/>
      <c r="F752" s="132"/>
      <c r="G752" s="131"/>
      <c r="H752" s="130"/>
      <c r="I752" s="130"/>
      <c r="J752" s="130"/>
      <c r="K752" s="130"/>
      <c r="L752" s="130"/>
      <c r="M752" s="130"/>
      <c r="S752" s="130"/>
      <c r="T752" s="133"/>
    </row>
    <row r="753" customFormat="false" ht="20.25" hidden="false" customHeight="false" outlineLevel="0" collapsed="false">
      <c r="A753" s="130"/>
      <c r="B753" s="130"/>
      <c r="C753" s="131"/>
      <c r="D753" s="131"/>
      <c r="E753" s="131"/>
      <c r="F753" s="132"/>
      <c r="G753" s="131"/>
      <c r="H753" s="130"/>
      <c r="I753" s="130"/>
      <c r="J753" s="130"/>
      <c r="K753" s="130"/>
      <c r="L753" s="130"/>
      <c r="M753" s="130"/>
      <c r="S753" s="130"/>
      <c r="T753" s="133"/>
    </row>
    <row r="754" customFormat="false" ht="20.25" hidden="false" customHeight="false" outlineLevel="0" collapsed="false">
      <c r="A754" s="130"/>
      <c r="B754" s="130"/>
      <c r="C754" s="131"/>
      <c r="D754" s="131"/>
      <c r="E754" s="131"/>
      <c r="F754" s="132"/>
      <c r="G754" s="131"/>
      <c r="H754" s="130"/>
      <c r="I754" s="130"/>
      <c r="J754" s="130"/>
      <c r="K754" s="130"/>
      <c r="L754" s="130"/>
      <c r="M754" s="130"/>
      <c r="S754" s="130"/>
      <c r="T754" s="133"/>
    </row>
    <row r="755" customFormat="false" ht="20.25" hidden="false" customHeight="false" outlineLevel="0" collapsed="false">
      <c r="A755" s="130"/>
      <c r="B755" s="130"/>
      <c r="C755" s="131"/>
      <c r="D755" s="131"/>
      <c r="E755" s="131"/>
      <c r="F755" s="132"/>
      <c r="G755" s="131"/>
      <c r="H755" s="130"/>
      <c r="I755" s="130"/>
      <c r="J755" s="130"/>
      <c r="K755" s="130"/>
      <c r="L755" s="130"/>
      <c r="M755" s="130"/>
      <c r="S755" s="130"/>
      <c r="T755" s="133"/>
    </row>
    <row r="756" customFormat="false" ht="20.25" hidden="false" customHeight="false" outlineLevel="0" collapsed="false">
      <c r="A756" s="130"/>
      <c r="B756" s="130"/>
      <c r="C756" s="131"/>
      <c r="D756" s="131"/>
      <c r="E756" s="131"/>
      <c r="F756" s="132"/>
      <c r="G756" s="131"/>
      <c r="H756" s="130"/>
      <c r="I756" s="130"/>
      <c r="J756" s="130"/>
      <c r="K756" s="130"/>
      <c r="L756" s="130"/>
      <c r="M756" s="130"/>
      <c r="S756" s="130"/>
      <c r="T756" s="133"/>
    </row>
    <row r="757" customFormat="false" ht="20.25" hidden="false" customHeight="false" outlineLevel="0" collapsed="false">
      <c r="A757" s="130"/>
      <c r="B757" s="130"/>
      <c r="C757" s="131"/>
      <c r="D757" s="131"/>
      <c r="E757" s="131"/>
      <c r="F757" s="132"/>
      <c r="G757" s="131"/>
      <c r="H757" s="130"/>
      <c r="I757" s="130"/>
      <c r="J757" s="130"/>
      <c r="K757" s="130"/>
      <c r="L757" s="130"/>
      <c r="M757" s="130"/>
      <c r="S757" s="130"/>
      <c r="T757" s="133"/>
    </row>
    <row r="758" customFormat="false" ht="20.25" hidden="false" customHeight="false" outlineLevel="0" collapsed="false">
      <c r="A758" s="130"/>
      <c r="B758" s="130"/>
      <c r="C758" s="131"/>
      <c r="D758" s="131"/>
      <c r="E758" s="131"/>
      <c r="F758" s="132"/>
      <c r="G758" s="131"/>
      <c r="H758" s="130"/>
      <c r="I758" s="130"/>
      <c r="J758" s="130"/>
      <c r="K758" s="130"/>
      <c r="L758" s="130"/>
      <c r="M758" s="130"/>
      <c r="S758" s="130"/>
      <c r="T758" s="133"/>
    </row>
    <row r="759" customFormat="false" ht="20.25" hidden="false" customHeight="false" outlineLevel="0" collapsed="false">
      <c r="A759" s="130"/>
      <c r="B759" s="130"/>
      <c r="C759" s="131"/>
      <c r="D759" s="131"/>
      <c r="E759" s="131"/>
      <c r="F759" s="132"/>
      <c r="G759" s="131"/>
      <c r="H759" s="130"/>
      <c r="I759" s="130"/>
      <c r="J759" s="130"/>
      <c r="K759" s="130"/>
      <c r="L759" s="130"/>
      <c r="M759" s="130"/>
      <c r="S759" s="130"/>
      <c r="T759" s="133"/>
    </row>
    <row r="760" customFormat="false" ht="20.25" hidden="false" customHeight="false" outlineLevel="0" collapsed="false">
      <c r="A760" s="130"/>
      <c r="B760" s="130"/>
      <c r="C760" s="131"/>
      <c r="D760" s="131"/>
      <c r="E760" s="131"/>
      <c r="F760" s="132"/>
      <c r="G760" s="131"/>
      <c r="H760" s="130"/>
      <c r="I760" s="130"/>
      <c r="J760" s="130"/>
      <c r="K760" s="130"/>
      <c r="L760" s="130"/>
      <c r="M760" s="130"/>
      <c r="S760" s="130"/>
      <c r="T760" s="133"/>
    </row>
    <row r="761" customFormat="false" ht="20.25" hidden="false" customHeight="false" outlineLevel="0" collapsed="false">
      <c r="A761" s="130"/>
      <c r="B761" s="130"/>
      <c r="C761" s="131"/>
      <c r="D761" s="131"/>
      <c r="E761" s="131"/>
      <c r="F761" s="132"/>
      <c r="G761" s="131"/>
      <c r="H761" s="130"/>
      <c r="I761" s="130"/>
      <c r="J761" s="130"/>
      <c r="K761" s="130"/>
      <c r="L761" s="130"/>
      <c r="M761" s="130"/>
      <c r="S761" s="130"/>
      <c r="T761" s="133"/>
    </row>
    <row r="762" customFormat="false" ht="20.25" hidden="false" customHeight="false" outlineLevel="0" collapsed="false">
      <c r="A762" s="130"/>
      <c r="B762" s="130"/>
      <c r="C762" s="131"/>
      <c r="D762" s="131"/>
      <c r="E762" s="131"/>
      <c r="F762" s="132"/>
      <c r="G762" s="131"/>
      <c r="H762" s="130"/>
      <c r="I762" s="130"/>
      <c r="J762" s="130"/>
      <c r="K762" s="130"/>
      <c r="L762" s="130"/>
      <c r="M762" s="130"/>
      <c r="S762" s="130"/>
      <c r="T762" s="133"/>
    </row>
    <row r="763" customFormat="false" ht="20.25" hidden="false" customHeight="false" outlineLevel="0" collapsed="false">
      <c r="A763" s="130"/>
      <c r="B763" s="130"/>
      <c r="C763" s="131"/>
      <c r="D763" s="131"/>
      <c r="E763" s="131"/>
      <c r="F763" s="132"/>
      <c r="G763" s="131"/>
      <c r="H763" s="130"/>
      <c r="I763" s="130"/>
      <c r="J763" s="130"/>
      <c r="K763" s="130"/>
      <c r="L763" s="130"/>
      <c r="M763" s="130"/>
      <c r="S763" s="130"/>
      <c r="T763" s="133"/>
    </row>
    <row r="764" customFormat="false" ht="20.25" hidden="false" customHeight="false" outlineLevel="0" collapsed="false">
      <c r="A764" s="130"/>
      <c r="B764" s="130"/>
      <c r="C764" s="131"/>
      <c r="D764" s="131"/>
      <c r="E764" s="131"/>
      <c r="F764" s="132"/>
      <c r="G764" s="131"/>
      <c r="H764" s="130"/>
      <c r="I764" s="130"/>
      <c r="J764" s="130"/>
      <c r="K764" s="130"/>
      <c r="L764" s="130"/>
      <c r="M764" s="130"/>
      <c r="S764" s="130"/>
      <c r="T764" s="133"/>
    </row>
    <row r="765" customFormat="false" ht="20.25" hidden="false" customHeight="false" outlineLevel="0" collapsed="false">
      <c r="A765" s="130"/>
      <c r="B765" s="130"/>
      <c r="C765" s="131"/>
      <c r="D765" s="131"/>
      <c r="E765" s="131"/>
      <c r="F765" s="132"/>
      <c r="G765" s="131"/>
      <c r="H765" s="130"/>
      <c r="I765" s="130"/>
      <c r="J765" s="130"/>
      <c r="K765" s="130"/>
      <c r="L765" s="130"/>
      <c r="M765" s="130"/>
      <c r="S765" s="130"/>
      <c r="T765" s="133"/>
    </row>
    <row r="766" customFormat="false" ht="20.25" hidden="false" customHeight="false" outlineLevel="0" collapsed="false">
      <c r="A766" s="130"/>
      <c r="B766" s="130"/>
      <c r="C766" s="131"/>
      <c r="D766" s="131"/>
      <c r="E766" s="131"/>
      <c r="F766" s="132"/>
      <c r="G766" s="131"/>
      <c r="H766" s="130"/>
      <c r="I766" s="130"/>
      <c r="J766" s="130"/>
      <c r="K766" s="130"/>
      <c r="L766" s="130"/>
      <c r="M766" s="130"/>
      <c r="S766" s="130"/>
      <c r="T766" s="133"/>
    </row>
    <row r="767" customFormat="false" ht="20.25" hidden="false" customHeight="false" outlineLevel="0" collapsed="false">
      <c r="A767" s="130"/>
      <c r="B767" s="130"/>
      <c r="C767" s="131"/>
      <c r="D767" s="131"/>
      <c r="E767" s="131"/>
      <c r="F767" s="132"/>
      <c r="G767" s="131"/>
      <c r="H767" s="130"/>
      <c r="I767" s="130"/>
      <c r="J767" s="130"/>
      <c r="K767" s="130"/>
      <c r="L767" s="130"/>
      <c r="M767" s="130"/>
      <c r="S767" s="130"/>
      <c r="T767" s="133"/>
    </row>
    <row r="768" customFormat="false" ht="20.25" hidden="false" customHeight="false" outlineLevel="0" collapsed="false">
      <c r="A768" s="130"/>
      <c r="B768" s="130"/>
      <c r="C768" s="131"/>
      <c r="D768" s="131"/>
      <c r="E768" s="131"/>
      <c r="F768" s="132"/>
      <c r="G768" s="131"/>
      <c r="H768" s="130"/>
      <c r="I768" s="130"/>
      <c r="J768" s="130"/>
      <c r="K768" s="130"/>
      <c r="L768" s="130"/>
      <c r="M768" s="130"/>
      <c r="S768" s="130"/>
      <c r="T768" s="133"/>
    </row>
    <row r="769" customFormat="false" ht="20.25" hidden="false" customHeight="false" outlineLevel="0" collapsed="false">
      <c r="A769" s="130"/>
      <c r="B769" s="130"/>
      <c r="C769" s="131"/>
      <c r="D769" s="131"/>
      <c r="E769" s="131"/>
      <c r="F769" s="132"/>
      <c r="G769" s="131"/>
      <c r="H769" s="130"/>
      <c r="I769" s="130"/>
      <c r="J769" s="130"/>
      <c r="K769" s="130"/>
      <c r="L769" s="130"/>
      <c r="M769" s="130"/>
      <c r="S769" s="130"/>
      <c r="T769" s="133"/>
    </row>
    <row r="770" customFormat="false" ht="20.25" hidden="false" customHeight="false" outlineLevel="0" collapsed="false">
      <c r="A770" s="130"/>
      <c r="B770" s="130"/>
      <c r="C770" s="131"/>
      <c r="D770" s="131"/>
      <c r="E770" s="131"/>
      <c r="F770" s="132"/>
      <c r="G770" s="131"/>
      <c r="H770" s="130"/>
      <c r="I770" s="130"/>
      <c r="J770" s="130"/>
      <c r="K770" s="130"/>
      <c r="L770" s="130"/>
      <c r="M770" s="130"/>
      <c r="S770" s="130"/>
      <c r="T770" s="133"/>
    </row>
    <row r="771" customFormat="false" ht="20.25" hidden="false" customHeight="false" outlineLevel="0" collapsed="false">
      <c r="A771" s="130"/>
      <c r="B771" s="130"/>
      <c r="C771" s="131"/>
      <c r="D771" s="131"/>
      <c r="E771" s="131"/>
      <c r="F771" s="132"/>
      <c r="G771" s="131"/>
      <c r="H771" s="130"/>
      <c r="I771" s="130"/>
      <c r="J771" s="130"/>
      <c r="K771" s="130"/>
      <c r="L771" s="130"/>
      <c r="M771" s="130"/>
      <c r="S771" s="130"/>
      <c r="T771" s="133"/>
    </row>
    <row r="772" customFormat="false" ht="20.25" hidden="false" customHeight="false" outlineLevel="0" collapsed="false">
      <c r="A772" s="130"/>
      <c r="B772" s="130"/>
      <c r="C772" s="131"/>
      <c r="D772" s="131"/>
      <c r="E772" s="131"/>
      <c r="F772" s="132"/>
      <c r="G772" s="131"/>
      <c r="H772" s="130"/>
      <c r="I772" s="130"/>
      <c r="J772" s="130"/>
      <c r="K772" s="130"/>
      <c r="L772" s="130"/>
      <c r="M772" s="130"/>
      <c r="S772" s="130"/>
      <c r="T772" s="133"/>
    </row>
    <row r="773" customFormat="false" ht="20.25" hidden="false" customHeight="false" outlineLevel="0" collapsed="false">
      <c r="A773" s="130"/>
      <c r="B773" s="130"/>
      <c r="C773" s="131"/>
      <c r="D773" s="131"/>
      <c r="E773" s="131"/>
      <c r="F773" s="132"/>
      <c r="G773" s="131"/>
      <c r="H773" s="130"/>
      <c r="I773" s="130"/>
      <c r="J773" s="130"/>
      <c r="K773" s="130"/>
      <c r="L773" s="130"/>
      <c r="M773" s="130"/>
      <c r="S773" s="130"/>
      <c r="T773" s="133"/>
    </row>
    <row r="774" customFormat="false" ht="20.25" hidden="false" customHeight="false" outlineLevel="0" collapsed="false">
      <c r="A774" s="130"/>
      <c r="B774" s="130"/>
      <c r="C774" s="131"/>
      <c r="D774" s="131"/>
      <c r="E774" s="131"/>
      <c r="F774" s="132"/>
      <c r="G774" s="131"/>
      <c r="H774" s="130"/>
      <c r="I774" s="130"/>
      <c r="J774" s="130"/>
      <c r="K774" s="130"/>
      <c r="L774" s="130"/>
      <c r="M774" s="130"/>
      <c r="S774" s="130"/>
      <c r="T774" s="133"/>
    </row>
    <row r="775" customFormat="false" ht="20.25" hidden="false" customHeight="false" outlineLevel="0" collapsed="false">
      <c r="A775" s="130"/>
      <c r="B775" s="130"/>
      <c r="C775" s="131"/>
      <c r="D775" s="131"/>
      <c r="E775" s="131"/>
      <c r="F775" s="132"/>
      <c r="G775" s="131"/>
      <c r="H775" s="130"/>
      <c r="I775" s="130"/>
      <c r="J775" s="130"/>
      <c r="K775" s="130"/>
      <c r="L775" s="130"/>
      <c r="M775" s="130"/>
      <c r="S775" s="130"/>
      <c r="T775" s="133"/>
    </row>
    <row r="776" customFormat="false" ht="20.25" hidden="false" customHeight="false" outlineLevel="0" collapsed="false">
      <c r="A776" s="130"/>
      <c r="B776" s="130"/>
      <c r="C776" s="131"/>
      <c r="D776" s="131"/>
      <c r="E776" s="131"/>
      <c r="F776" s="132"/>
      <c r="G776" s="131"/>
      <c r="H776" s="130"/>
      <c r="I776" s="130"/>
      <c r="J776" s="130"/>
      <c r="K776" s="130"/>
      <c r="L776" s="130"/>
      <c r="M776" s="130"/>
      <c r="S776" s="130"/>
      <c r="T776" s="133"/>
    </row>
    <row r="777" customFormat="false" ht="20.25" hidden="false" customHeight="false" outlineLevel="0" collapsed="false">
      <c r="A777" s="130"/>
      <c r="B777" s="130"/>
      <c r="C777" s="131"/>
      <c r="D777" s="131"/>
      <c r="E777" s="131"/>
      <c r="F777" s="132"/>
      <c r="G777" s="131"/>
      <c r="H777" s="130"/>
      <c r="I777" s="130"/>
      <c r="J777" s="130"/>
      <c r="K777" s="130"/>
      <c r="L777" s="130"/>
      <c r="M777" s="130"/>
      <c r="S777" s="130"/>
      <c r="T777" s="133"/>
    </row>
    <row r="778" customFormat="false" ht="20.25" hidden="false" customHeight="false" outlineLevel="0" collapsed="false">
      <c r="A778" s="130"/>
      <c r="B778" s="130"/>
      <c r="C778" s="131"/>
      <c r="D778" s="131"/>
      <c r="E778" s="131"/>
      <c r="F778" s="132"/>
      <c r="G778" s="131"/>
      <c r="H778" s="130"/>
      <c r="I778" s="130"/>
      <c r="J778" s="130"/>
      <c r="K778" s="130"/>
      <c r="L778" s="130"/>
      <c r="M778" s="130"/>
      <c r="S778" s="130"/>
      <c r="T778" s="133"/>
    </row>
    <row r="779" customFormat="false" ht="20.25" hidden="false" customHeight="false" outlineLevel="0" collapsed="false">
      <c r="A779" s="130"/>
      <c r="B779" s="130"/>
      <c r="C779" s="131"/>
      <c r="D779" s="131"/>
      <c r="E779" s="131"/>
      <c r="F779" s="132"/>
      <c r="G779" s="131"/>
      <c r="H779" s="130"/>
      <c r="I779" s="130"/>
      <c r="J779" s="130"/>
      <c r="K779" s="130"/>
      <c r="L779" s="130"/>
      <c r="M779" s="130"/>
      <c r="S779" s="130"/>
      <c r="T779" s="133"/>
    </row>
    <row r="780" customFormat="false" ht="20.25" hidden="false" customHeight="false" outlineLevel="0" collapsed="false">
      <c r="A780" s="130"/>
      <c r="B780" s="130"/>
      <c r="C780" s="131"/>
      <c r="D780" s="131"/>
      <c r="E780" s="131"/>
      <c r="F780" s="132"/>
      <c r="G780" s="131"/>
      <c r="H780" s="130"/>
      <c r="I780" s="130"/>
      <c r="J780" s="130"/>
      <c r="K780" s="130"/>
      <c r="L780" s="130"/>
      <c r="M780" s="130"/>
      <c r="S780" s="130"/>
      <c r="T780" s="133"/>
    </row>
    <row r="781" customFormat="false" ht="20.25" hidden="false" customHeight="false" outlineLevel="0" collapsed="false">
      <c r="A781" s="130"/>
      <c r="B781" s="130"/>
      <c r="C781" s="131"/>
      <c r="D781" s="131"/>
      <c r="E781" s="131"/>
      <c r="F781" s="132"/>
      <c r="G781" s="131"/>
      <c r="H781" s="130"/>
      <c r="I781" s="130"/>
      <c r="J781" s="130"/>
      <c r="K781" s="130"/>
      <c r="L781" s="130"/>
      <c r="M781" s="130"/>
      <c r="S781" s="130"/>
      <c r="T781" s="133"/>
    </row>
    <row r="782" customFormat="false" ht="20.25" hidden="false" customHeight="false" outlineLevel="0" collapsed="false">
      <c r="A782" s="130"/>
      <c r="B782" s="130"/>
      <c r="C782" s="131"/>
      <c r="D782" s="131"/>
      <c r="E782" s="131"/>
      <c r="F782" s="132"/>
      <c r="G782" s="131"/>
      <c r="H782" s="130"/>
      <c r="I782" s="130"/>
      <c r="J782" s="130"/>
      <c r="K782" s="130"/>
      <c r="L782" s="130"/>
      <c r="M782" s="130"/>
      <c r="S782" s="130"/>
      <c r="T782" s="133"/>
    </row>
    <row r="783" customFormat="false" ht="20.25" hidden="false" customHeight="false" outlineLevel="0" collapsed="false">
      <c r="A783" s="130"/>
      <c r="B783" s="130"/>
      <c r="C783" s="131"/>
      <c r="D783" s="131"/>
      <c r="E783" s="131"/>
      <c r="F783" s="132"/>
      <c r="G783" s="131"/>
      <c r="H783" s="130"/>
      <c r="I783" s="130"/>
      <c r="J783" s="130"/>
      <c r="K783" s="130"/>
      <c r="L783" s="130"/>
      <c r="M783" s="130"/>
      <c r="S783" s="130"/>
      <c r="T783" s="133"/>
    </row>
    <row r="784" customFormat="false" ht="20.25" hidden="false" customHeight="false" outlineLevel="0" collapsed="false">
      <c r="A784" s="130"/>
      <c r="B784" s="130"/>
      <c r="C784" s="131"/>
      <c r="D784" s="131"/>
      <c r="E784" s="131"/>
      <c r="F784" s="132"/>
      <c r="G784" s="131"/>
      <c r="H784" s="130"/>
      <c r="I784" s="130"/>
      <c r="J784" s="130"/>
      <c r="K784" s="130"/>
      <c r="L784" s="130"/>
      <c r="M784" s="130"/>
      <c r="S784" s="130"/>
      <c r="T784" s="133"/>
    </row>
    <row r="785" customFormat="false" ht="20.25" hidden="false" customHeight="false" outlineLevel="0" collapsed="false">
      <c r="A785" s="130"/>
      <c r="B785" s="130"/>
      <c r="C785" s="131"/>
      <c r="D785" s="131"/>
      <c r="E785" s="131"/>
      <c r="F785" s="132"/>
      <c r="G785" s="131"/>
      <c r="H785" s="130"/>
      <c r="I785" s="130"/>
      <c r="J785" s="130"/>
      <c r="K785" s="130"/>
      <c r="L785" s="130"/>
      <c r="M785" s="130"/>
      <c r="S785" s="130"/>
      <c r="T785" s="133"/>
    </row>
    <row r="786" customFormat="false" ht="20.25" hidden="false" customHeight="false" outlineLevel="0" collapsed="false">
      <c r="A786" s="130"/>
      <c r="B786" s="130"/>
      <c r="C786" s="131"/>
      <c r="D786" s="131"/>
      <c r="E786" s="131"/>
      <c r="F786" s="132"/>
      <c r="G786" s="131"/>
      <c r="H786" s="130"/>
      <c r="I786" s="130"/>
      <c r="J786" s="130"/>
      <c r="K786" s="130"/>
      <c r="L786" s="130"/>
      <c r="M786" s="130"/>
      <c r="S786" s="130"/>
      <c r="T786" s="133"/>
    </row>
    <row r="787" customFormat="false" ht="20.25" hidden="false" customHeight="false" outlineLevel="0" collapsed="false">
      <c r="A787" s="130"/>
      <c r="B787" s="130"/>
      <c r="C787" s="131"/>
      <c r="D787" s="131"/>
      <c r="E787" s="131"/>
      <c r="F787" s="132"/>
      <c r="G787" s="131"/>
      <c r="H787" s="130"/>
      <c r="I787" s="130"/>
      <c r="J787" s="130"/>
      <c r="K787" s="130"/>
      <c r="L787" s="130"/>
      <c r="M787" s="130"/>
      <c r="S787" s="130"/>
      <c r="T787" s="133"/>
    </row>
    <row r="788" customFormat="false" ht="20.25" hidden="false" customHeight="false" outlineLevel="0" collapsed="false">
      <c r="A788" s="130"/>
      <c r="B788" s="130"/>
      <c r="C788" s="131"/>
      <c r="D788" s="131"/>
      <c r="E788" s="131"/>
      <c r="F788" s="132"/>
      <c r="G788" s="131"/>
      <c r="H788" s="130"/>
      <c r="I788" s="130"/>
      <c r="J788" s="130"/>
      <c r="K788" s="130"/>
      <c r="L788" s="130"/>
      <c r="M788" s="130"/>
      <c r="S788" s="130"/>
      <c r="T788" s="133"/>
    </row>
    <row r="789" customFormat="false" ht="20.25" hidden="false" customHeight="false" outlineLevel="0" collapsed="false">
      <c r="A789" s="130"/>
      <c r="B789" s="130"/>
      <c r="C789" s="131"/>
      <c r="D789" s="131"/>
      <c r="E789" s="131"/>
      <c r="F789" s="132"/>
      <c r="G789" s="131"/>
      <c r="H789" s="130"/>
      <c r="I789" s="130"/>
      <c r="J789" s="130"/>
      <c r="K789" s="130"/>
      <c r="L789" s="130"/>
      <c r="M789" s="130"/>
      <c r="S789" s="130"/>
      <c r="T789" s="133"/>
    </row>
    <row r="790" customFormat="false" ht="20.25" hidden="false" customHeight="false" outlineLevel="0" collapsed="false">
      <c r="A790" s="130"/>
      <c r="B790" s="130"/>
      <c r="C790" s="131"/>
      <c r="D790" s="131"/>
      <c r="E790" s="131"/>
      <c r="F790" s="132"/>
      <c r="G790" s="131"/>
      <c r="H790" s="130"/>
      <c r="I790" s="130"/>
      <c r="J790" s="130"/>
      <c r="K790" s="130"/>
      <c r="L790" s="130"/>
      <c r="M790" s="130"/>
      <c r="S790" s="130"/>
      <c r="T790" s="133"/>
    </row>
    <row r="791" customFormat="false" ht="20.25" hidden="false" customHeight="false" outlineLevel="0" collapsed="false">
      <c r="A791" s="130"/>
      <c r="B791" s="130"/>
      <c r="C791" s="131"/>
      <c r="D791" s="131"/>
      <c r="E791" s="131"/>
      <c r="F791" s="132"/>
      <c r="G791" s="131"/>
      <c r="H791" s="130"/>
      <c r="I791" s="130"/>
      <c r="J791" s="130"/>
      <c r="K791" s="130"/>
      <c r="L791" s="130"/>
      <c r="M791" s="130"/>
      <c r="S791" s="130"/>
      <c r="T791" s="133"/>
    </row>
    <row r="792" customFormat="false" ht="20.25" hidden="false" customHeight="false" outlineLevel="0" collapsed="false">
      <c r="A792" s="130"/>
      <c r="B792" s="130"/>
      <c r="C792" s="131"/>
      <c r="D792" s="131"/>
      <c r="E792" s="131"/>
      <c r="F792" s="132"/>
      <c r="G792" s="131"/>
      <c r="H792" s="130"/>
      <c r="I792" s="130"/>
      <c r="J792" s="130"/>
      <c r="K792" s="130"/>
      <c r="L792" s="130"/>
      <c r="M792" s="130"/>
      <c r="S792" s="130"/>
      <c r="T792" s="133"/>
    </row>
    <row r="793" customFormat="false" ht="20.25" hidden="false" customHeight="false" outlineLevel="0" collapsed="false">
      <c r="A793" s="130"/>
      <c r="B793" s="130"/>
      <c r="C793" s="131"/>
      <c r="D793" s="131"/>
      <c r="E793" s="131"/>
      <c r="F793" s="132"/>
      <c r="G793" s="131"/>
      <c r="H793" s="130"/>
      <c r="I793" s="130"/>
      <c r="J793" s="130"/>
      <c r="K793" s="130"/>
      <c r="L793" s="130"/>
      <c r="M793" s="130"/>
      <c r="S793" s="130"/>
      <c r="T793" s="133"/>
    </row>
    <row r="794" customFormat="false" ht="20.25" hidden="false" customHeight="false" outlineLevel="0" collapsed="false">
      <c r="A794" s="130"/>
      <c r="B794" s="130"/>
      <c r="C794" s="131"/>
      <c r="D794" s="131"/>
      <c r="E794" s="131"/>
      <c r="F794" s="132"/>
      <c r="G794" s="131"/>
      <c r="H794" s="130"/>
      <c r="I794" s="130"/>
      <c r="J794" s="130"/>
      <c r="K794" s="130"/>
      <c r="L794" s="130"/>
      <c r="M794" s="130"/>
      <c r="S794" s="130"/>
      <c r="T794" s="133"/>
    </row>
    <row r="795" customFormat="false" ht="20.25" hidden="false" customHeight="false" outlineLevel="0" collapsed="false">
      <c r="A795" s="130"/>
      <c r="B795" s="130"/>
      <c r="C795" s="131"/>
      <c r="D795" s="131"/>
      <c r="E795" s="131"/>
      <c r="F795" s="132"/>
      <c r="G795" s="131"/>
      <c r="H795" s="130"/>
      <c r="I795" s="130"/>
      <c r="J795" s="130"/>
      <c r="K795" s="130"/>
      <c r="L795" s="130"/>
      <c r="M795" s="130"/>
      <c r="S795" s="130"/>
      <c r="T795" s="133"/>
    </row>
    <row r="796" customFormat="false" ht="20.25" hidden="false" customHeight="false" outlineLevel="0" collapsed="false">
      <c r="A796" s="130"/>
      <c r="B796" s="130"/>
      <c r="C796" s="131"/>
      <c r="D796" s="131"/>
      <c r="E796" s="131"/>
      <c r="F796" s="132"/>
      <c r="G796" s="131"/>
      <c r="H796" s="130"/>
      <c r="I796" s="130"/>
      <c r="J796" s="130"/>
      <c r="K796" s="130"/>
      <c r="L796" s="130"/>
      <c r="M796" s="130"/>
      <c r="S796" s="130"/>
      <c r="T796" s="133"/>
    </row>
    <row r="797" customFormat="false" ht="20.25" hidden="false" customHeight="false" outlineLevel="0" collapsed="false">
      <c r="A797" s="130"/>
      <c r="B797" s="130"/>
      <c r="C797" s="131"/>
      <c r="D797" s="131"/>
      <c r="E797" s="131"/>
      <c r="F797" s="132"/>
      <c r="G797" s="131"/>
      <c r="H797" s="130"/>
      <c r="I797" s="130"/>
      <c r="J797" s="130"/>
      <c r="K797" s="130"/>
      <c r="L797" s="130"/>
      <c r="M797" s="130"/>
      <c r="S797" s="130"/>
      <c r="T797" s="133"/>
    </row>
    <row r="798" customFormat="false" ht="20.25" hidden="false" customHeight="false" outlineLevel="0" collapsed="false">
      <c r="A798" s="130"/>
      <c r="B798" s="130"/>
      <c r="C798" s="131"/>
      <c r="D798" s="131"/>
      <c r="E798" s="131"/>
      <c r="F798" s="132"/>
      <c r="G798" s="131"/>
      <c r="H798" s="130"/>
      <c r="I798" s="130"/>
      <c r="J798" s="130"/>
      <c r="K798" s="130"/>
      <c r="L798" s="130"/>
      <c r="M798" s="130"/>
      <c r="S798" s="130"/>
      <c r="T798" s="133"/>
    </row>
    <row r="799" customFormat="false" ht="20.25" hidden="false" customHeight="false" outlineLevel="0" collapsed="false">
      <c r="A799" s="130"/>
      <c r="B799" s="130"/>
      <c r="C799" s="131"/>
      <c r="D799" s="131"/>
      <c r="E799" s="131"/>
      <c r="F799" s="132"/>
      <c r="G799" s="131"/>
      <c r="H799" s="130"/>
      <c r="I799" s="130"/>
      <c r="J799" s="130"/>
      <c r="K799" s="130"/>
      <c r="L799" s="130"/>
      <c r="M799" s="130"/>
      <c r="S799" s="130"/>
      <c r="T799" s="133"/>
    </row>
    <row r="800" customFormat="false" ht="20.25" hidden="false" customHeight="false" outlineLevel="0" collapsed="false">
      <c r="A800" s="130"/>
      <c r="B800" s="130"/>
      <c r="C800" s="131"/>
      <c r="D800" s="131"/>
      <c r="E800" s="131"/>
      <c r="F800" s="132"/>
      <c r="G800" s="131"/>
      <c r="H800" s="130"/>
      <c r="I800" s="130"/>
      <c r="J800" s="130"/>
      <c r="K800" s="130"/>
      <c r="L800" s="130"/>
      <c r="M800" s="130"/>
      <c r="S800" s="130"/>
      <c r="T800" s="133"/>
    </row>
    <row r="801" customFormat="false" ht="20.25" hidden="false" customHeight="false" outlineLevel="0" collapsed="false">
      <c r="A801" s="130"/>
      <c r="B801" s="130"/>
      <c r="C801" s="131"/>
      <c r="D801" s="131"/>
      <c r="E801" s="131"/>
      <c r="F801" s="132"/>
      <c r="G801" s="131"/>
      <c r="H801" s="130"/>
      <c r="I801" s="130"/>
      <c r="J801" s="130"/>
      <c r="K801" s="130"/>
      <c r="L801" s="130"/>
      <c r="M801" s="130"/>
      <c r="S801" s="130"/>
      <c r="T801" s="133"/>
    </row>
    <row r="802" customFormat="false" ht="20.25" hidden="false" customHeight="false" outlineLevel="0" collapsed="false">
      <c r="A802" s="130"/>
      <c r="B802" s="130"/>
      <c r="C802" s="131"/>
      <c r="D802" s="131"/>
      <c r="E802" s="131"/>
      <c r="F802" s="132"/>
      <c r="G802" s="131"/>
      <c r="H802" s="130"/>
      <c r="I802" s="130"/>
      <c r="J802" s="130"/>
      <c r="K802" s="130"/>
      <c r="L802" s="130"/>
      <c r="M802" s="130"/>
      <c r="S802" s="130"/>
      <c r="T802" s="133"/>
    </row>
    <row r="803" customFormat="false" ht="20.25" hidden="false" customHeight="false" outlineLevel="0" collapsed="false">
      <c r="A803" s="130"/>
      <c r="B803" s="130"/>
      <c r="C803" s="131"/>
      <c r="D803" s="131"/>
      <c r="E803" s="131"/>
      <c r="F803" s="132"/>
      <c r="G803" s="131"/>
      <c r="H803" s="130"/>
      <c r="I803" s="130"/>
      <c r="J803" s="130"/>
      <c r="K803" s="130"/>
      <c r="L803" s="130"/>
      <c r="M803" s="130"/>
      <c r="S803" s="130"/>
      <c r="T803" s="133"/>
    </row>
    <row r="804" customFormat="false" ht="20.25" hidden="false" customHeight="false" outlineLevel="0" collapsed="false">
      <c r="A804" s="130"/>
      <c r="B804" s="130"/>
      <c r="C804" s="131"/>
      <c r="D804" s="131"/>
      <c r="E804" s="131"/>
      <c r="F804" s="132"/>
      <c r="G804" s="131"/>
      <c r="H804" s="130"/>
      <c r="I804" s="130"/>
      <c r="J804" s="130"/>
      <c r="K804" s="130"/>
      <c r="L804" s="130"/>
      <c r="M804" s="130"/>
      <c r="S804" s="130"/>
      <c r="T804" s="133"/>
    </row>
    <row r="805" customFormat="false" ht="20.25" hidden="false" customHeight="false" outlineLevel="0" collapsed="false">
      <c r="A805" s="130"/>
      <c r="B805" s="130"/>
      <c r="C805" s="131"/>
      <c r="D805" s="131"/>
      <c r="E805" s="131"/>
      <c r="F805" s="132"/>
      <c r="G805" s="131"/>
      <c r="H805" s="130"/>
      <c r="I805" s="130"/>
      <c r="J805" s="130"/>
      <c r="K805" s="130"/>
      <c r="L805" s="130"/>
      <c r="M805" s="130"/>
      <c r="S805" s="130"/>
      <c r="T805" s="133"/>
    </row>
    <row r="806" customFormat="false" ht="20.25" hidden="false" customHeight="false" outlineLevel="0" collapsed="false">
      <c r="A806" s="130"/>
      <c r="B806" s="130"/>
      <c r="C806" s="131"/>
      <c r="D806" s="131"/>
      <c r="E806" s="131"/>
      <c r="F806" s="132"/>
      <c r="G806" s="131"/>
      <c r="H806" s="130"/>
      <c r="I806" s="130"/>
      <c r="J806" s="130"/>
      <c r="K806" s="130"/>
      <c r="L806" s="130"/>
      <c r="M806" s="130"/>
      <c r="S806" s="130"/>
      <c r="T806" s="133"/>
    </row>
    <row r="807" customFormat="false" ht="20.25" hidden="false" customHeight="false" outlineLevel="0" collapsed="false">
      <c r="A807" s="130"/>
      <c r="B807" s="130"/>
      <c r="C807" s="131"/>
      <c r="D807" s="131"/>
      <c r="E807" s="131"/>
      <c r="F807" s="132"/>
      <c r="G807" s="131"/>
      <c r="H807" s="130"/>
      <c r="I807" s="130"/>
      <c r="J807" s="130"/>
      <c r="K807" s="130"/>
      <c r="L807" s="130"/>
      <c r="M807" s="130"/>
      <c r="S807" s="130"/>
      <c r="T807" s="133"/>
    </row>
    <row r="808" customFormat="false" ht="20.25" hidden="false" customHeight="false" outlineLevel="0" collapsed="false">
      <c r="A808" s="130"/>
      <c r="B808" s="130"/>
      <c r="C808" s="131"/>
      <c r="D808" s="131"/>
      <c r="E808" s="131"/>
      <c r="F808" s="132"/>
      <c r="G808" s="131"/>
      <c r="H808" s="130"/>
      <c r="I808" s="130"/>
      <c r="J808" s="130"/>
      <c r="K808" s="130"/>
      <c r="L808" s="130"/>
      <c r="M808" s="130"/>
      <c r="S808" s="130"/>
      <c r="T808" s="133"/>
    </row>
    <row r="809" customFormat="false" ht="20.25" hidden="false" customHeight="false" outlineLevel="0" collapsed="false">
      <c r="A809" s="130"/>
      <c r="B809" s="130"/>
      <c r="C809" s="131"/>
      <c r="D809" s="131"/>
      <c r="E809" s="131"/>
      <c r="F809" s="132"/>
      <c r="G809" s="131"/>
      <c r="H809" s="130"/>
      <c r="I809" s="130"/>
      <c r="J809" s="130"/>
      <c r="K809" s="130"/>
      <c r="L809" s="130"/>
      <c r="M809" s="130"/>
      <c r="S809" s="130"/>
      <c r="T809" s="133"/>
    </row>
    <row r="810" customFormat="false" ht="20.25" hidden="false" customHeight="false" outlineLevel="0" collapsed="false">
      <c r="A810" s="130"/>
      <c r="B810" s="130"/>
      <c r="C810" s="131"/>
      <c r="D810" s="131"/>
      <c r="E810" s="131"/>
      <c r="F810" s="132"/>
      <c r="G810" s="131"/>
      <c r="H810" s="130"/>
      <c r="I810" s="130"/>
      <c r="J810" s="130"/>
      <c r="K810" s="130"/>
      <c r="L810" s="130"/>
      <c r="M810" s="130"/>
      <c r="S810" s="130"/>
      <c r="T810" s="133"/>
    </row>
    <row r="811" customFormat="false" ht="20.25" hidden="false" customHeight="false" outlineLevel="0" collapsed="false">
      <c r="A811" s="130"/>
      <c r="B811" s="130"/>
      <c r="C811" s="131"/>
      <c r="D811" s="131"/>
      <c r="E811" s="131"/>
      <c r="F811" s="132"/>
      <c r="G811" s="131"/>
      <c r="H811" s="130"/>
      <c r="I811" s="130"/>
      <c r="J811" s="130"/>
      <c r="K811" s="130"/>
      <c r="L811" s="130"/>
      <c r="M811" s="130"/>
      <c r="S811" s="130"/>
      <c r="T811" s="133"/>
    </row>
    <row r="812" customFormat="false" ht="20.25" hidden="false" customHeight="false" outlineLevel="0" collapsed="false">
      <c r="A812" s="130"/>
      <c r="B812" s="130"/>
      <c r="C812" s="131"/>
      <c r="D812" s="131"/>
      <c r="E812" s="131"/>
      <c r="F812" s="132"/>
      <c r="G812" s="131"/>
      <c r="H812" s="130"/>
      <c r="I812" s="130"/>
      <c r="J812" s="130"/>
      <c r="K812" s="130"/>
      <c r="L812" s="130"/>
      <c r="M812" s="130"/>
      <c r="S812" s="130"/>
      <c r="T812" s="133"/>
    </row>
    <row r="813" customFormat="false" ht="20.25" hidden="false" customHeight="false" outlineLevel="0" collapsed="false">
      <c r="A813" s="130"/>
      <c r="B813" s="130"/>
      <c r="C813" s="131"/>
      <c r="D813" s="131"/>
      <c r="E813" s="131"/>
      <c r="F813" s="132"/>
      <c r="G813" s="131"/>
      <c r="H813" s="130"/>
      <c r="I813" s="130"/>
      <c r="J813" s="130"/>
      <c r="K813" s="130"/>
      <c r="L813" s="130"/>
      <c r="M813" s="130"/>
      <c r="S813" s="130"/>
      <c r="T813" s="133"/>
    </row>
    <row r="814" customFormat="false" ht="20.25" hidden="false" customHeight="false" outlineLevel="0" collapsed="false">
      <c r="A814" s="130"/>
      <c r="B814" s="130"/>
      <c r="C814" s="131"/>
      <c r="D814" s="131"/>
      <c r="E814" s="131"/>
      <c r="F814" s="132"/>
      <c r="G814" s="131"/>
      <c r="H814" s="130"/>
      <c r="I814" s="130"/>
      <c r="J814" s="130"/>
      <c r="K814" s="130"/>
      <c r="L814" s="130"/>
      <c r="M814" s="130"/>
      <c r="S814" s="130"/>
      <c r="T814" s="133"/>
    </row>
    <row r="815" customFormat="false" ht="20.25" hidden="false" customHeight="false" outlineLevel="0" collapsed="false">
      <c r="A815" s="130"/>
      <c r="B815" s="130"/>
      <c r="C815" s="131"/>
      <c r="D815" s="131"/>
      <c r="E815" s="131"/>
      <c r="F815" s="132"/>
      <c r="G815" s="131"/>
      <c r="H815" s="130"/>
      <c r="I815" s="130"/>
      <c r="J815" s="130"/>
      <c r="K815" s="130"/>
      <c r="L815" s="130"/>
      <c r="M815" s="130"/>
      <c r="S815" s="130"/>
      <c r="T815" s="133"/>
    </row>
    <row r="816" customFormat="false" ht="20.25" hidden="false" customHeight="false" outlineLevel="0" collapsed="false">
      <c r="A816" s="130"/>
      <c r="B816" s="130"/>
      <c r="C816" s="131"/>
      <c r="D816" s="131"/>
      <c r="E816" s="131"/>
      <c r="F816" s="132"/>
      <c r="G816" s="131"/>
      <c r="H816" s="130"/>
      <c r="I816" s="130"/>
      <c r="J816" s="130"/>
      <c r="K816" s="130"/>
      <c r="L816" s="130"/>
      <c r="M816" s="130"/>
      <c r="S816" s="130"/>
      <c r="T816" s="133"/>
    </row>
    <row r="817" customFormat="false" ht="20.25" hidden="false" customHeight="false" outlineLevel="0" collapsed="false">
      <c r="A817" s="130"/>
      <c r="B817" s="130"/>
      <c r="C817" s="131"/>
      <c r="D817" s="131"/>
      <c r="E817" s="131"/>
      <c r="F817" s="132"/>
      <c r="G817" s="131"/>
      <c r="H817" s="130"/>
      <c r="I817" s="130"/>
      <c r="J817" s="130"/>
      <c r="K817" s="130"/>
      <c r="L817" s="130"/>
      <c r="M817" s="130"/>
      <c r="S817" s="130"/>
      <c r="T817" s="133"/>
    </row>
    <row r="818" customFormat="false" ht="20.25" hidden="false" customHeight="false" outlineLevel="0" collapsed="false">
      <c r="A818" s="130"/>
      <c r="B818" s="130"/>
      <c r="C818" s="131"/>
      <c r="D818" s="131"/>
      <c r="E818" s="131"/>
      <c r="F818" s="132"/>
      <c r="G818" s="131"/>
      <c r="H818" s="130"/>
      <c r="I818" s="130"/>
      <c r="J818" s="130"/>
      <c r="K818" s="130"/>
      <c r="L818" s="130"/>
      <c r="M818" s="130"/>
      <c r="S818" s="130"/>
      <c r="T818" s="133"/>
    </row>
    <row r="819" customFormat="false" ht="20.25" hidden="false" customHeight="false" outlineLevel="0" collapsed="false">
      <c r="A819" s="130"/>
      <c r="B819" s="130"/>
      <c r="C819" s="131"/>
      <c r="D819" s="131"/>
      <c r="E819" s="131"/>
      <c r="F819" s="132"/>
      <c r="G819" s="131"/>
      <c r="H819" s="130"/>
      <c r="I819" s="130"/>
      <c r="J819" s="130"/>
      <c r="K819" s="130"/>
      <c r="L819" s="130"/>
      <c r="M819" s="130"/>
      <c r="S819" s="130"/>
      <c r="T819" s="133"/>
    </row>
    <row r="820" customFormat="false" ht="20.25" hidden="false" customHeight="false" outlineLevel="0" collapsed="false">
      <c r="A820" s="130"/>
      <c r="B820" s="130"/>
      <c r="C820" s="131"/>
      <c r="D820" s="131"/>
      <c r="E820" s="131"/>
      <c r="F820" s="132"/>
      <c r="G820" s="131"/>
      <c r="H820" s="130"/>
      <c r="I820" s="130"/>
      <c r="J820" s="130"/>
      <c r="K820" s="130"/>
      <c r="L820" s="130"/>
      <c r="M820" s="130"/>
      <c r="S820" s="130"/>
      <c r="T820" s="133"/>
    </row>
    <row r="821" customFormat="false" ht="20.25" hidden="false" customHeight="false" outlineLevel="0" collapsed="false">
      <c r="A821" s="130"/>
      <c r="B821" s="130"/>
      <c r="C821" s="131"/>
      <c r="D821" s="131"/>
      <c r="E821" s="131"/>
      <c r="F821" s="132"/>
      <c r="G821" s="131"/>
      <c r="H821" s="130"/>
      <c r="I821" s="130"/>
      <c r="J821" s="130"/>
      <c r="K821" s="130"/>
      <c r="L821" s="130"/>
      <c r="M821" s="130"/>
      <c r="S821" s="130"/>
      <c r="T821" s="133"/>
    </row>
    <row r="822" customFormat="false" ht="20.25" hidden="false" customHeight="false" outlineLevel="0" collapsed="false">
      <c r="A822" s="130"/>
      <c r="B822" s="130"/>
      <c r="C822" s="131"/>
      <c r="D822" s="131"/>
      <c r="E822" s="131"/>
      <c r="F822" s="132"/>
      <c r="G822" s="131"/>
      <c r="H822" s="130"/>
      <c r="I822" s="130"/>
      <c r="J822" s="130"/>
      <c r="K822" s="130"/>
      <c r="L822" s="130"/>
      <c r="M822" s="130"/>
      <c r="S822" s="130"/>
      <c r="T822" s="133"/>
    </row>
    <row r="823" customFormat="false" ht="20.25" hidden="false" customHeight="false" outlineLevel="0" collapsed="false">
      <c r="A823" s="130"/>
      <c r="B823" s="130"/>
      <c r="C823" s="131"/>
      <c r="D823" s="131"/>
      <c r="E823" s="131"/>
      <c r="F823" s="132"/>
      <c r="G823" s="131"/>
      <c r="H823" s="130"/>
      <c r="I823" s="130"/>
      <c r="J823" s="130"/>
      <c r="K823" s="130"/>
      <c r="L823" s="130"/>
      <c r="M823" s="130"/>
      <c r="S823" s="130"/>
      <c r="T823" s="133"/>
    </row>
    <row r="824" customFormat="false" ht="20.25" hidden="false" customHeight="false" outlineLevel="0" collapsed="false">
      <c r="A824" s="130"/>
      <c r="B824" s="130"/>
      <c r="C824" s="131"/>
      <c r="D824" s="131"/>
      <c r="E824" s="131"/>
      <c r="F824" s="132"/>
      <c r="G824" s="131"/>
      <c r="H824" s="130"/>
      <c r="I824" s="130"/>
      <c r="J824" s="130"/>
      <c r="K824" s="130"/>
      <c r="L824" s="130"/>
      <c r="M824" s="130"/>
      <c r="S824" s="130"/>
      <c r="T824" s="133"/>
    </row>
    <row r="825" customFormat="false" ht="20.25" hidden="false" customHeight="false" outlineLevel="0" collapsed="false">
      <c r="A825" s="130"/>
      <c r="B825" s="130"/>
      <c r="C825" s="131"/>
      <c r="D825" s="131"/>
      <c r="E825" s="131"/>
      <c r="F825" s="132"/>
      <c r="G825" s="131"/>
      <c r="H825" s="130"/>
      <c r="I825" s="130"/>
      <c r="J825" s="130"/>
      <c r="K825" s="130"/>
      <c r="L825" s="130"/>
      <c r="M825" s="130"/>
      <c r="S825" s="130"/>
      <c r="T825" s="133"/>
    </row>
    <row r="826" customFormat="false" ht="20.25" hidden="false" customHeight="false" outlineLevel="0" collapsed="false">
      <c r="A826" s="130"/>
      <c r="B826" s="130"/>
      <c r="C826" s="131"/>
      <c r="D826" s="131"/>
      <c r="E826" s="131"/>
      <c r="F826" s="132"/>
      <c r="G826" s="131"/>
      <c r="H826" s="130"/>
      <c r="I826" s="130"/>
      <c r="J826" s="130"/>
      <c r="K826" s="130"/>
      <c r="L826" s="130"/>
      <c r="M826" s="130"/>
      <c r="S826" s="130"/>
      <c r="T826" s="133"/>
    </row>
    <row r="827" customFormat="false" ht="20.25" hidden="false" customHeight="false" outlineLevel="0" collapsed="false">
      <c r="A827" s="130"/>
      <c r="B827" s="130"/>
      <c r="C827" s="131"/>
      <c r="D827" s="131"/>
      <c r="E827" s="131"/>
      <c r="F827" s="132"/>
      <c r="G827" s="131"/>
      <c r="H827" s="130"/>
      <c r="I827" s="130"/>
      <c r="J827" s="130"/>
      <c r="K827" s="130"/>
      <c r="L827" s="130"/>
      <c r="M827" s="130"/>
      <c r="S827" s="130"/>
      <c r="T827" s="133"/>
    </row>
    <row r="828" customFormat="false" ht="20.25" hidden="false" customHeight="false" outlineLevel="0" collapsed="false">
      <c r="A828" s="130"/>
      <c r="B828" s="130"/>
      <c r="C828" s="131"/>
      <c r="D828" s="131"/>
      <c r="E828" s="131"/>
      <c r="F828" s="132"/>
      <c r="G828" s="131"/>
      <c r="H828" s="130"/>
      <c r="I828" s="130"/>
      <c r="J828" s="130"/>
      <c r="K828" s="130"/>
      <c r="L828" s="130"/>
      <c r="M828" s="130"/>
      <c r="S828" s="130"/>
      <c r="T828" s="133"/>
    </row>
    <row r="829" customFormat="false" ht="20.25" hidden="false" customHeight="false" outlineLevel="0" collapsed="false">
      <c r="A829" s="130"/>
      <c r="B829" s="130"/>
      <c r="C829" s="131"/>
      <c r="D829" s="131"/>
      <c r="E829" s="131"/>
      <c r="F829" s="132"/>
      <c r="G829" s="131"/>
      <c r="H829" s="130"/>
      <c r="I829" s="130"/>
      <c r="J829" s="130"/>
      <c r="K829" s="130"/>
      <c r="L829" s="130"/>
      <c r="M829" s="130"/>
      <c r="S829" s="130"/>
      <c r="T829" s="133"/>
    </row>
    <row r="830" customFormat="false" ht="20.25" hidden="false" customHeight="false" outlineLevel="0" collapsed="false">
      <c r="A830" s="130"/>
      <c r="B830" s="130"/>
      <c r="C830" s="131"/>
      <c r="D830" s="131"/>
      <c r="E830" s="131"/>
      <c r="F830" s="132"/>
      <c r="G830" s="131"/>
      <c r="H830" s="130"/>
      <c r="I830" s="130"/>
      <c r="J830" s="130"/>
      <c r="K830" s="130"/>
      <c r="L830" s="130"/>
      <c r="M830" s="130"/>
      <c r="S830" s="130"/>
      <c r="T830" s="133"/>
    </row>
    <row r="831" customFormat="false" ht="20.25" hidden="false" customHeight="false" outlineLevel="0" collapsed="false">
      <c r="A831" s="130"/>
      <c r="B831" s="130"/>
      <c r="C831" s="131"/>
      <c r="D831" s="131"/>
      <c r="E831" s="131"/>
      <c r="F831" s="132"/>
      <c r="G831" s="131"/>
      <c r="H831" s="130"/>
      <c r="I831" s="130"/>
      <c r="J831" s="130"/>
      <c r="K831" s="130"/>
      <c r="L831" s="130"/>
      <c r="M831" s="130"/>
      <c r="S831" s="130"/>
      <c r="T831" s="133"/>
    </row>
    <row r="832" customFormat="false" ht="20.25" hidden="false" customHeight="false" outlineLevel="0" collapsed="false">
      <c r="A832" s="130"/>
      <c r="B832" s="130"/>
      <c r="C832" s="131"/>
      <c r="D832" s="131"/>
      <c r="E832" s="131"/>
      <c r="F832" s="132"/>
      <c r="G832" s="131"/>
      <c r="H832" s="130"/>
      <c r="I832" s="130"/>
      <c r="J832" s="130"/>
      <c r="K832" s="130"/>
      <c r="L832" s="130"/>
      <c r="M832" s="130"/>
      <c r="S832" s="130"/>
      <c r="T832" s="133"/>
    </row>
    <row r="833" customFormat="false" ht="20.25" hidden="false" customHeight="false" outlineLevel="0" collapsed="false">
      <c r="A833" s="130"/>
      <c r="B833" s="130"/>
      <c r="C833" s="131"/>
      <c r="D833" s="131"/>
      <c r="E833" s="131"/>
      <c r="F833" s="132"/>
      <c r="G833" s="131"/>
      <c r="H833" s="130"/>
      <c r="I833" s="130"/>
      <c r="J833" s="130"/>
      <c r="K833" s="130"/>
      <c r="L833" s="130"/>
      <c r="M833" s="130"/>
      <c r="S833" s="130"/>
      <c r="T833" s="133"/>
    </row>
    <row r="834" customFormat="false" ht="20.25" hidden="false" customHeight="false" outlineLevel="0" collapsed="false">
      <c r="A834" s="130"/>
      <c r="B834" s="130"/>
      <c r="C834" s="131"/>
      <c r="D834" s="131"/>
      <c r="E834" s="131"/>
      <c r="F834" s="132"/>
      <c r="G834" s="131"/>
      <c r="H834" s="130"/>
      <c r="I834" s="130"/>
      <c r="J834" s="130"/>
      <c r="K834" s="130"/>
      <c r="L834" s="130"/>
      <c r="M834" s="130"/>
      <c r="S834" s="130"/>
      <c r="T834" s="133"/>
    </row>
    <row r="835" customFormat="false" ht="20.25" hidden="false" customHeight="false" outlineLevel="0" collapsed="false">
      <c r="A835" s="130"/>
      <c r="B835" s="130"/>
      <c r="C835" s="131"/>
      <c r="D835" s="131"/>
      <c r="E835" s="131"/>
      <c r="F835" s="132"/>
      <c r="G835" s="131"/>
      <c r="H835" s="130"/>
      <c r="I835" s="130"/>
      <c r="J835" s="130"/>
      <c r="K835" s="130"/>
      <c r="L835" s="130"/>
      <c r="M835" s="130"/>
      <c r="S835" s="130"/>
      <c r="T835" s="133"/>
    </row>
    <row r="836" customFormat="false" ht="20.25" hidden="false" customHeight="false" outlineLevel="0" collapsed="false">
      <c r="A836" s="130"/>
      <c r="B836" s="130"/>
      <c r="C836" s="131"/>
      <c r="D836" s="131"/>
      <c r="E836" s="131"/>
      <c r="F836" s="132"/>
      <c r="G836" s="131"/>
      <c r="H836" s="130"/>
      <c r="I836" s="130"/>
      <c r="J836" s="130"/>
      <c r="K836" s="130"/>
      <c r="L836" s="130"/>
      <c r="M836" s="130"/>
      <c r="S836" s="130"/>
      <c r="T836" s="133"/>
    </row>
    <row r="837" customFormat="false" ht="20.25" hidden="false" customHeight="false" outlineLevel="0" collapsed="false">
      <c r="A837" s="130"/>
      <c r="B837" s="130"/>
      <c r="C837" s="131"/>
      <c r="D837" s="131"/>
      <c r="E837" s="131"/>
      <c r="F837" s="132"/>
      <c r="G837" s="131"/>
      <c r="H837" s="130"/>
      <c r="I837" s="130"/>
      <c r="J837" s="130"/>
      <c r="K837" s="130"/>
      <c r="L837" s="130"/>
      <c r="M837" s="130"/>
      <c r="S837" s="130"/>
      <c r="T837" s="133"/>
    </row>
    <row r="838" customFormat="false" ht="20.25" hidden="false" customHeight="false" outlineLevel="0" collapsed="false">
      <c r="A838" s="130"/>
      <c r="B838" s="130"/>
      <c r="C838" s="131"/>
      <c r="D838" s="131"/>
      <c r="E838" s="131"/>
      <c r="F838" s="132"/>
      <c r="G838" s="131"/>
      <c r="H838" s="130"/>
      <c r="I838" s="130"/>
      <c r="J838" s="130"/>
      <c r="K838" s="130"/>
      <c r="L838" s="130"/>
      <c r="M838" s="130"/>
      <c r="S838" s="130"/>
      <c r="T838" s="133"/>
    </row>
    <row r="839" customFormat="false" ht="20.25" hidden="false" customHeight="false" outlineLevel="0" collapsed="false">
      <c r="A839" s="130"/>
      <c r="B839" s="130"/>
      <c r="C839" s="131"/>
      <c r="D839" s="131"/>
      <c r="E839" s="131"/>
      <c r="F839" s="132"/>
      <c r="G839" s="131"/>
      <c r="H839" s="130"/>
      <c r="I839" s="130"/>
      <c r="J839" s="130"/>
      <c r="K839" s="130"/>
      <c r="L839" s="130"/>
      <c r="M839" s="130"/>
      <c r="S839" s="130"/>
      <c r="T839" s="133"/>
    </row>
    <row r="840" customFormat="false" ht="20.25" hidden="false" customHeight="false" outlineLevel="0" collapsed="false">
      <c r="A840" s="130"/>
      <c r="B840" s="130"/>
      <c r="C840" s="131"/>
      <c r="D840" s="131"/>
      <c r="E840" s="131"/>
      <c r="F840" s="132"/>
      <c r="G840" s="131"/>
      <c r="H840" s="130"/>
      <c r="I840" s="130"/>
      <c r="J840" s="130"/>
      <c r="K840" s="130"/>
      <c r="L840" s="130"/>
      <c r="M840" s="130"/>
      <c r="S840" s="130"/>
      <c r="T840" s="133"/>
    </row>
    <row r="841" customFormat="false" ht="20.25" hidden="false" customHeight="false" outlineLevel="0" collapsed="false">
      <c r="A841" s="130"/>
      <c r="B841" s="130"/>
      <c r="C841" s="131"/>
      <c r="D841" s="131"/>
      <c r="E841" s="131"/>
      <c r="F841" s="132"/>
      <c r="G841" s="131"/>
      <c r="H841" s="130"/>
      <c r="I841" s="130"/>
      <c r="J841" s="130"/>
      <c r="K841" s="130"/>
      <c r="L841" s="130"/>
      <c r="M841" s="130"/>
      <c r="S841" s="130"/>
      <c r="T841" s="133"/>
    </row>
    <row r="842" customFormat="false" ht="20.25" hidden="false" customHeight="false" outlineLevel="0" collapsed="false">
      <c r="A842" s="130"/>
      <c r="B842" s="130"/>
      <c r="C842" s="131"/>
      <c r="D842" s="131"/>
      <c r="E842" s="131"/>
      <c r="F842" s="132"/>
      <c r="G842" s="131"/>
      <c r="H842" s="130"/>
      <c r="I842" s="130"/>
      <c r="J842" s="130"/>
      <c r="K842" s="130"/>
      <c r="L842" s="130"/>
      <c r="M842" s="130"/>
      <c r="S842" s="130"/>
      <c r="T842" s="133"/>
    </row>
    <row r="843" customFormat="false" ht="20.25" hidden="false" customHeight="false" outlineLevel="0" collapsed="false">
      <c r="A843" s="130"/>
      <c r="B843" s="130"/>
      <c r="C843" s="131"/>
      <c r="D843" s="131"/>
      <c r="E843" s="131"/>
      <c r="F843" s="132"/>
      <c r="G843" s="131"/>
      <c r="H843" s="130"/>
      <c r="I843" s="130"/>
      <c r="J843" s="130"/>
      <c r="K843" s="130"/>
      <c r="L843" s="130"/>
      <c r="M843" s="130"/>
      <c r="S843" s="130"/>
      <c r="T843" s="133"/>
    </row>
    <row r="844" customFormat="false" ht="20.25" hidden="false" customHeight="false" outlineLevel="0" collapsed="false">
      <c r="A844" s="130"/>
      <c r="B844" s="130"/>
      <c r="C844" s="131"/>
      <c r="D844" s="131"/>
      <c r="E844" s="131"/>
      <c r="F844" s="132"/>
      <c r="G844" s="131"/>
      <c r="H844" s="130"/>
      <c r="I844" s="130"/>
      <c r="J844" s="130"/>
      <c r="K844" s="130"/>
      <c r="L844" s="130"/>
      <c r="M844" s="130"/>
      <c r="S844" s="130"/>
      <c r="T844" s="133"/>
    </row>
    <row r="845" customFormat="false" ht="20.25" hidden="false" customHeight="false" outlineLevel="0" collapsed="false">
      <c r="A845" s="130"/>
      <c r="B845" s="130"/>
      <c r="C845" s="131"/>
      <c r="D845" s="131"/>
      <c r="E845" s="131"/>
      <c r="F845" s="132"/>
      <c r="G845" s="131"/>
      <c r="H845" s="130"/>
      <c r="I845" s="130"/>
      <c r="J845" s="130"/>
      <c r="K845" s="130"/>
      <c r="L845" s="130"/>
      <c r="M845" s="130"/>
      <c r="S845" s="130"/>
      <c r="T845" s="133"/>
    </row>
    <row r="846" customFormat="false" ht="20.25" hidden="false" customHeight="false" outlineLevel="0" collapsed="false">
      <c r="A846" s="130"/>
      <c r="B846" s="130"/>
      <c r="C846" s="131"/>
      <c r="D846" s="131"/>
      <c r="E846" s="131"/>
      <c r="F846" s="132"/>
      <c r="G846" s="131"/>
      <c r="H846" s="130"/>
      <c r="I846" s="130"/>
      <c r="J846" s="130"/>
      <c r="K846" s="130"/>
      <c r="L846" s="130"/>
      <c r="M846" s="130"/>
      <c r="S846" s="130"/>
      <c r="T846" s="133"/>
    </row>
    <row r="847" customFormat="false" ht="20.25" hidden="false" customHeight="false" outlineLevel="0" collapsed="false">
      <c r="A847" s="130"/>
      <c r="B847" s="130"/>
      <c r="C847" s="131"/>
      <c r="D847" s="131"/>
      <c r="E847" s="131"/>
      <c r="F847" s="132"/>
      <c r="G847" s="131"/>
      <c r="H847" s="130"/>
      <c r="I847" s="130"/>
      <c r="J847" s="130"/>
      <c r="K847" s="130"/>
      <c r="L847" s="130"/>
      <c r="M847" s="130"/>
      <c r="S847" s="130"/>
      <c r="T847" s="133"/>
    </row>
    <row r="848" customFormat="false" ht="20.25" hidden="false" customHeight="false" outlineLevel="0" collapsed="false">
      <c r="A848" s="130"/>
      <c r="B848" s="130"/>
      <c r="C848" s="131"/>
      <c r="D848" s="131"/>
      <c r="E848" s="131"/>
      <c r="F848" s="132"/>
      <c r="G848" s="131"/>
      <c r="H848" s="130"/>
      <c r="I848" s="130"/>
      <c r="J848" s="130"/>
      <c r="K848" s="130"/>
      <c r="L848" s="130"/>
      <c r="M848" s="130"/>
      <c r="S848" s="130"/>
      <c r="T848" s="133"/>
    </row>
    <row r="849" customFormat="false" ht="20.25" hidden="false" customHeight="false" outlineLevel="0" collapsed="false">
      <c r="A849" s="130"/>
      <c r="B849" s="130"/>
      <c r="C849" s="131"/>
      <c r="D849" s="131"/>
      <c r="E849" s="131"/>
      <c r="F849" s="132"/>
      <c r="G849" s="131"/>
      <c r="H849" s="130"/>
      <c r="I849" s="130"/>
      <c r="J849" s="130"/>
      <c r="K849" s="130"/>
      <c r="L849" s="130"/>
      <c r="M849" s="130"/>
      <c r="S849" s="130"/>
      <c r="T849" s="133"/>
    </row>
    <row r="850" customFormat="false" ht="20.25" hidden="false" customHeight="false" outlineLevel="0" collapsed="false">
      <c r="A850" s="130"/>
      <c r="B850" s="130"/>
      <c r="C850" s="131"/>
      <c r="D850" s="131"/>
      <c r="E850" s="131"/>
      <c r="F850" s="132"/>
      <c r="G850" s="131"/>
      <c r="H850" s="130"/>
      <c r="I850" s="130"/>
      <c r="J850" s="130"/>
      <c r="K850" s="130"/>
      <c r="L850" s="130"/>
      <c r="M850" s="130"/>
      <c r="S850" s="130"/>
      <c r="T850" s="133"/>
    </row>
    <row r="851" customFormat="false" ht="20.25" hidden="false" customHeight="false" outlineLevel="0" collapsed="false">
      <c r="A851" s="130"/>
      <c r="B851" s="130"/>
      <c r="C851" s="131"/>
      <c r="D851" s="131"/>
      <c r="E851" s="131"/>
      <c r="F851" s="132"/>
      <c r="G851" s="131"/>
      <c r="H851" s="130"/>
      <c r="I851" s="130"/>
      <c r="J851" s="130"/>
      <c r="K851" s="130"/>
      <c r="L851" s="130"/>
      <c r="M851" s="130"/>
      <c r="S851" s="130"/>
      <c r="T851" s="133"/>
    </row>
    <row r="852" customFormat="false" ht="20.25" hidden="false" customHeight="false" outlineLevel="0" collapsed="false">
      <c r="A852" s="130"/>
      <c r="B852" s="130"/>
      <c r="C852" s="131"/>
      <c r="D852" s="131"/>
      <c r="E852" s="131"/>
      <c r="F852" s="132"/>
      <c r="G852" s="131"/>
      <c r="H852" s="130"/>
      <c r="I852" s="130"/>
      <c r="J852" s="130"/>
      <c r="K852" s="130"/>
      <c r="L852" s="130"/>
      <c r="M852" s="130"/>
      <c r="S852" s="130"/>
      <c r="T852" s="133"/>
    </row>
    <row r="853" customFormat="false" ht="20.25" hidden="false" customHeight="false" outlineLevel="0" collapsed="false">
      <c r="A853" s="130"/>
      <c r="B853" s="130"/>
      <c r="C853" s="131"/>
      <c r="D853" s="131"/>
      <c r="E853" s="131"/>
      <c r="F853" s="132"/>
      <c r="G853" s="131"/>
      <c r="H853" s="130"/>
      <c r="I853" s="130"/>
      <c r="J853" s="130"/>
      <c r="K853" s="130"/>
      <c r="L853" s="130"/>
      <c r="M853" s="130"/>
      <c r="S853" s="130"/>
      <c r="T853" s="133"/>
    </row>
    <row r="854" customFormat="false" ht="20.25" hidden="false" customHeight="false" outlineLevel="0" collapsed="false">
      <c r="A854" s="130"/>
      <c r="B854" s="130"/>
      <c r="C854" s="131"/>
      <c r="D854" s="131"/>
      <c r="E854" s="131"/>
      <c r="F854" s="132"/>
      <c r="G854" s="131"/>
      <c r="H854" s="130"/>
      <c r="I854" s="130"/>
      <c r="J854" s="130"/>
      <c r="K854" s="130"/>
      <c r="L854" s="130"/>
      <c r="M854" s="130"/>
      <c r="S854" s="130"/>
      <c r="T854" s="133"/>
    </row>
    <row r="855" customFormat="false" ht="20.25" hidden="false" customHeight="false" outlineLevel="0" collapsed="false">
      <c r="A855" s="130"/>
      <c r="B855" s="130"/>
      <c r="C855" s="131"/>
      <c r="D855" s="131"/>
      <c r="E855" s="131"/>
      <c r="F855" s="132"/>
      <c r="G855" s="131"/>
      <c r="H855" s="130"/>
      <c r="I855" s="130"/>
      <c r="J855" s="130"/>
      <c r="K855" s="130"/>
      <c r="L855" s="130"/>
      <c r="M855" s="130"/>
      <c r="S855" s="130"/>
      <c r="T855" s="133"/>
    </row>
    <row r="856" customFormat="false" ht="20.25" hidden="false" customHeight="false" outlineLevel="0" collapsed="false">
      <c r="A856" s="130"/>
      <c r="B856" s="130"/>
      <c r="C856" s="131"/>
      <c r="D856" s="131"/>
      <c r="E856" s="131"/>
      <c r="F856" s="132"/>
      <c r="G856" s="131"/>
      <c r="H856" s="130"/>
      <c r="I856" s="130"/>
      <c r="J856" s="130"/>
      <c r="K856" s="130"/>
      <c r="L856" s="130"/>
      <c r="M856" s="130"/>
      <c r="S856" s="130"/>
      <c r="T856" s="133"/>
    </row>
    <row r="857" customFormat="false" ht="20.25" hidden="false" customHeight="false" outlineLevel="0" collapsed="false">
      <c r="A857" s="130"/>
      <c r="B857" s="130"/>
      <c r="C857" s="131"/>
      <c r="D857" s="131"/>
      <c r="E857" s="131"/>
      <c r="F857" s="132"/>
      <c r="G857" s="131"/>
      <c r="H857" s="130"/>
      <c r="I857" s="130"/>
      <c r="J857" s="130"/>
      <c r="K857" s="130"/>
      <c r="L857" s="130"/>
      <c r="M857" s="130"/>
      <c r="S857" s="130"/>
      <c r="T857" s="133"/>
    </row>
    <row r="858" customFormat="false" ht="20.25" hidden="false" customHeight="false" outlineLevel="0" collapsed="false">
      <c r="A858" s="130"/>
      <c r="B858" s="130"/>
      <c r="C858" s="131"/>
      <c r="D858" s="131"/>
      <c r="E858" s="131"/>
      <c r="F858" s="132"/>
      <c r="G858" s="131"/>
      <c r="H858" s="130"/>
      <c r="I858" s="130"/>
      <c r="J858" s="130"/>
      <c r="K858" s="130"/>
      <c r="L858" s="130"/>
      <c r="M858" s="130"/>
      <c r="S858" s="130"/>
      <c r="T858" s="133"/>
    </row>
    <row r="859" customFormat="false" ht="20.25" hidden="false" customHeight="false" outlineLevel="0" collapsed="false">
      <c r="A859" s="130"/>
      <c r="B859" s="130"/>
      <c r="C859" s="131"/>
      <c r="D859" s="131"/>
      <c r="E859" s="131"/>
      <c r="F859" s="132"/>
      <c r="G859" s="131"/>
      <c r="H859" s="130"/>
      <c r="I859" s="130"/>
      <c r="J859" s="130"/>
      <c r="K859" s="130"/>
      <c r="L859" s="130"/>
      <c r="M859" s="130"/>
      <c r="S859" s="130"/>
      <c r="T859" s="133"/>
    </row>
    <row r="860" customFormat="false" ht="20.25" hidden="false" customHeight="false" outlineLevel="0" collapsed="false">
      <c r="A860" s="130"/>
      <c r="B860" s="130"/>
      <c r="C860" s="131"/>
      <c r="D860" s="131"/>
      <c r="E860" s="131"/>
      <c r="F860" s="132"/>
      <c r="G860" s="131"/>
      <c r="H860" s="130"/>
      <c r="I860" s="130"/>
      <c r="J860" s="130"/>
      <c r="K860" s="130"/>
      <c r="L860" s="130"/>
      <c r="M860" s="130"/>
      <c r="S860" s="130"/>
      <c r="T860" s="133"/>
    </row>
    <row r="861" customFormat="false" ht="20.25" hidden="false" customHeight="false" outlineLevel="0" collapsed="false">
      <c r="A861" s="130"/>
      <c r="B861" s="130"/>
      <c r="C861" s="131"/>
      <c r="D861" s="131"/>
      <c r="E861" s="131"/>
      <c r="F861" s="132"/>
      <c r="G861" s="131"/>
      <c r="H861" s="130"/>
      <c r="I861" s="130"/>
      <c r="J861" s="130"/>
      <c r="K861" s="130"/>
      <c r="L861" s="130"/>
      <c r="M861" s="130"/>
      <c r="S861" s="130"/>
      <c r="T861" s="133"/>
    </row>
    <row r="862" customFormat="false" ht="20.25" hidden="false" customHeight="false" outlineLevel="0" collapsed="false">
      <c r="A862" s="130"/>
      <c r="B862" s="130"/>
      <c r="C862" s="131"/>
      <c r="D862" s="131"/>
      <c r="E862" s="131"/>
      <c r="F862" s="132"/>
      <c r="G862" s="131"/>
      <c r="H862" s="130"/>
      <c r="I862" s="130"/>
      <c r="J862" s="130"/>
      <c r="K862" s="130"/>
      <c r="L862" s="130"/>
      <c r="M862" s="130"/>
      <c r="S862" s="130"/>
      <c r="T862" s="133"/>
    </row>
    <row r="863" customFormat="false" ht="20.25" hidden="false" customHeight="false" outlineLevel="0" collapsed="false">
      <c r="A863" s="130"/>
      <c r="B863" s="130"/>
      <c r="C863" s="131"/>
      <c r="D863" s="131"/>
      <c r="E863" s="131"/>
      <c r="F863" s="132"/>
      <c r="G863" s="131"/>
      <c r="H863" s="130"/>
      <c r="I863" s="130"/>
      <c r="J863" s="130"/>
      <c r="K863" s="130"/>
      <c r="L863" s="130"/>
      <c r="M863" s="130"/>
      <c r="S863" s="130"/>
      <c r="T863" s="133"/>
    </row>
    <row r="864" customFormat="false" ht="20.25" hidden="false" customHeight="false" outlineLevel="0" collapsed="false">
      <c r="A864" s="130"/>
      <c r="B864" s="130"/>
      <c r="C864" s="131"/>
      <c r="D864" s="131"/>
      <c r="E864" s="131"/>
      <c r="F864" s="132"/>
      <c r="G864" s="131"/>
      <c r="H864" s="130"/>
      <c r="I864" s="130"/>
      <c r="J864" s="130"/>
      <c r="K864" s="130"/>
      <c r="L864" s="130"/>
      <c r="M864" s="130"/>
      <c r="S864" s="130"/>
      <c r="T864" s="133"/>
    </row>
    <row r="865" customFormat="false" ht="20.25" hidden="false" customHeight="false" outlineLevel="0" collapsed="false">
      <c r="A865" s="130"/>
      <c r="B865" s="130"/>
      <c r="C865" s="131"/>
      <c r="D865" s="131"/>
      <c r="E865" s="131"/>
      <c r="F865" s="132"/>
      <c r="G865" s="131"/>
      <c r="H865" s="130"/>
      <c r="I865" s="130"/>
      <c r="J865" s="130"/>
      <c r="K865" s="130"/>
      <c r="L865" s="130"/>
      <c r="M865" s="130"/>
      <c r="S865" s="130"/>
      <c r="T865" s="133"/>
    </row>
    <row r="866" customFormat="false" ht="20.25" hidden="false" customHeight="false" outlineLevel="0" collapsed="false">
      <c r="A866" s="130"/>
      <c r="B866" s="130"/>
      <c r="C866" s="131"/>
      <c r="D866" s="131"/>
      <c r="E866" s="131"/>
      <c r="F866" s="132"/>
      <c r="G866" s="131"/>
      <c r="H866" s="130"/>
      <c r="I866" s="130"/>
      <c r="J866" s="130"/>
      <c r="K866" s="130"/>
      <c r="L866" s="130"/>
      <c r="M866" s="130"/>
      <c r="S866" s="130"/>
      <c r="T866" s="133"/>
    </row>
    <row r="867" customFormat="false" ht="20.25" hidden="false" customHeight="false" outlineLevel="0" collapsed="false">
      <c r="A867" s="130"/>
      <c r="B867" s="130"/>
      <c r="C867" s="131"/>
      <c r="D867" s="131"/>
      <c r="E867" s="131"/>
      <c r="F867" s="132"/>
      <c r="G867" s="131"/>
      <c r="H867" s="130"/>
      <c r="I867" s="130"/>
      <c r="J867" s="130"/>
      <c r="K867" s="130"/>
      <c r="L867" s="130"/>
      <c r="M867" s="130"/>
      <c r="S867" s="130"/>
      <c r="T867" s="133"/>
    </row>
    <row r="868" customFormat="false" ht="20.25" hidden="false" customHeight="false" outlineLevel="0" collapsed="false">
      <c r="A868" s="130"/>
      <c r="B868" s="130"/>
      <c r="C868" s="131"/>
      <c r="D868" s="131"/>
      <c r="E868" s="131"/>
      <c r="F868" s="132"/>
      <c r="G868" s="131"/>
      <c r="H868" s="130"/>
      <c r="I868" s="130"/>
      <c r="J868" s="130"/>
      <c r="K868" s="130"/>
      <c r="L868" s="130"/>
      <c r="M868" s="130"/>
      <c r="S868" s="130"/>
      <c r="T868" s="133"/>
    </row>
    <row r="869" customFormat="false" ht="20.25" hidden="false" customHeight="false" outlineLevel="0" collapsed="false">
      <c r="A869" s="130"/>
      <c r="B869" s="130"/>
      <c r="C869" s="131"/>
      <c r="D869" s="131"/>
      <c r="E869" s="131"/>
      <c r="F869" s="132"/>
      <c r="G869" s="131"/>
      <c r="H869" s="130"/>
      <c r="I869" s="130"/>
      <c r="J869" s="130"/>
      <c r="K869" s="130"/>
      <c r="L869" s="130"/>
      <c r="M869" s="130"/>
      <c r="S869" s="130"/>
      <c r="T869" s="133"/>
    </row>
    <row r="870" customFormat="false" ht="20.25" hidden="false" customHeight="false" outlineLevel="0" collapsed="false">
      <c r="A870" s="130"/>
      <c r="B870" s="130"/>
      <c r="C870" s="131"/>
      <c r="D870" s="131"/>
      <c r="E870" s="131"/>
      <c r="F870" s="132"/>
      <c r="G870" s="131"/>
      <c r="H870" s="130"/>
      <c r="I870" s="130"/>
      <c r="J870" s="130"/>
      <c r="K870" s="130"/>
      <c r="L870" s="130"/>
      <c r="M870" s="130"/>
      <c r="S870" s="130"/>
      <c r="T870" s="133"/>
    </row>
    <row r="871" customFormat="false" ht="20.25" hidden="false" customHeight="false" outlineLevel="0" collapsed="false">
      <c r="A871" s="130"/>
      <c r="B871" s="130"/>
      <c r="C871" s="131"/>
      <c r="D871" s="131"/>
      <c r="E871" s="131"/>
      <c r="F871" s="132"/>
      <c r="G871" s="131"/>
      <c r="H871" s="130"/>
      <c r="I871" s="130"/>
      <c r="J871" s="130"/>
      <c r="K871" s="130"/>
      <c r="L871" s="130"/>
      <c r="M871" s="130"/>
      <c r="S871" s="130"/>
      <c r="T871" s="133"/>
    </row>
    <row r="872" customFormat="false" ht="20.25" hidden="false" customHeight="false" outlineLevel="0" collapsed="false">
      <c r="A872" s="130"/>
      <c r="B872" s="130"/>
      <c r="C872" s="131"/>
      <c r="D872" s="131"/>
      <c r="E872" s="131"/>
      <c r="F872" s="132"/>
      <c r="G872" s="131"/>
      <c r="H872" s="130"/>
      <c r="I872" s="130"/>
      <c r="J872" s="130"/>
      <c r="K872" s="130"/>
      <c r="L872" s="130"/>
      <c r="M872" s="130"/>
      <c r="S872" s="130"/>
      <c r="T872" s="133"/>
    </row>
    <row r="873" customFormat="false" ht="20.25" hidden="false" customHeight="false" outlineLevel="0" collapsed="false">
      <c r="A873" s="130"/>
      <c r="B873" s="130"/>
      <c r="C873" s="131"/>
      <c r="D873" s="131"/>
      <c r="E873" s="131"/>
      <c r="F873" s="132"/>
      <c r="G873" s="131"/>
      <c r="H873" s="130"/>
      <c r="I873" s="130"/>
      <c r="J873" s="130"/>
      <c r="K873" s="130"/>
      <c r="L873" s="130"/>
      <c r="M873" s="130"/>
      <c r="S873" s="130"/>
      <c r="T873" s="133"/>
    </row>
    <row r="874" customFormat="false" ht="20.25" hidden="false" customHeight="false" outlineLevel="0" collapsed="false">
      <c r="A874" s="130"/>
      <c r="B874" s="130"/>
      <c r="C874" s="131"/>
      <c r="D874" s="131"/>
      <c r="E874" s="131"/>
      <c r="F874" s="132"/>
      <c r="G874" s="131"/>
      <c r="H874" s="130"/>
      <c r="I874" s="130"/>
      <c r="J874" s="130"/>
      <c r="K874" s="130"/>
      <c r="L874" s="130"/>
      <c r="M874" s="130"/>
      <c r="S874" s="130"/>
      <c r="T874" s="133"/>
    </row>
    <row r="875" customFormat="false" ht="20.25" hidden="false" customHeight="false" outlineLevel="0" collapsed="false">
      <c r="A875" s="130"/>
      <c r="B875" s="130"/>
      <c r="C875" s="131"/>
      <c r="D875" s="131"/>
      <c r="E875" s="131"/>
      <c r="F875" s="132"/>
      <c r="G875" s="131"/>
      <c r="H875" s="130"/>
      <c r="I875" s="130"/>
      <c r="J875" s="130"/>
      <c r="K875" s="130"/>
      <c r="L875" s="130"/>
      <c r="M875" s="130"/>
      <c r="S875" s="130"/>
      <c r="T875" s="133"/>
    </row>
    <row r="876" customFormat="false" ht="20.25" hidden="false" customHeight="false" outlineLevel="0" collapsed="false">
      <c r="A876" s="130"/>
      <c r="B876" s="130"/>
      <c r="C876" s="131"/>
      <c r="D876" s="131"/>
      <c r="E876" s="131"/>
      <c r="F876" s="132"/>
      <c r="G876" s="131"/>
      <c r="H876" s="130"/>
      <c r="I876" s="130"/>
      <c r="J876" s="130"/>
      <c r="K876" s="130"/>
      <c r="L876" s="130"/>
      <c r="M876" s="130"/>
      <c r="S876" s="130"/>
      <c r="T876" s="133"/>
    </row>
    <row r="877" customFormat="false" ht="20.25" hidden="false" customHeight="false" outlineLevel="0" collapsed="false">
      <c r="A877" s="130"/>
      <c r="B877" s="130"/>
      <c r="C877" s="131"/>
      <c r="D877" s="131"/>
      <c r="E877" s="131"/>
      <c r="F877" s="132"/>
      <c r="G877" s="131"/>
      <c r="H877" s="130"/>
      <c r="I877" s="130"/>
      <c r="J877" s="130"/>
      <c r="K877" s="130"/>
      <c r="L877" s="130"/>
      <c r="M877" s="130"/>
      <c r="S877" s="130"/>
      <c r="T877" s="133"/>
    </row>
    <row r="878" customFormat="false" ht="20.25" hidden="false" customHeight="false" outlineLevel="0" collapsed="false">
      <c r="A878" s="130"/>
      <c r="B878" s="130"/>
      <c r="C878" s="131"/>
      <c r="D878" s="131"/>
      <c r="E878" s="131"/>
      <c r="F878" s="132"/>
      <c r="G878" s="131"/>
      <c r="H878" s="130"/>
      <c r="I878" s="130"/>
      <c r="J878" s="130"/>
      <c r="K878" s="130"/>
      <c r="L878" s="130"/>
      <c r="M878" s="130"/>
      <c r="S878" s="130"/>
      <c r="T878" s="133"/>
    </row>
    <row r="879" customFormat="false" ht="20.25" hidden="false" customHeight="false" outlineLevel="0" collapsed="false">
      <c r="A879" s="130"/>
      <c r="B879" s="130"/>
      <c r="C879" s="131"/>
      <c r="D879" s="131"/>
      <c r="E879" s="131"/>
      <c r="F879" s="132"/>
      <c r="G879" s="131"/>
      <c r="H879" s="130"/>
      <c r="I879" s="130"/>
      <c r="J879" s="130"/>
      <c r="K879" s="130"/>
      <c r="L879" s="130"/>
      <c r="M879" s="130"/>
      <c r="S879" s="130"/>
      <c r="T879" s="133"/>
    </row>
    <row r="880" customFormat="false" ht="20.25" hidden="false" customHeight="false" outlineLevel="0" collapsed="false">
      <c r="A880" s="130"/>
      <c r="B880" s="130"/>
      <c r="C880" s="131"/>
      <c r="D880" s="131"/>
      <c r="E880" s="131"/>
      <c r="F880" s="132"/>
      <c r="G880" s="131"/>
      <c r="H880" s="130"/>
      <c r="I880" s="130"/>
      <c r="J880" s="130"/>
      <c r="K880" s="130"/>
      <c r="L880" s="130"/>
      <c r="M880" s="130"/>
      <c r="S880" s="130"/>
      <c r="T880" s="133"/>
    </row>
    <row r="881" customFormat="false" ht="20.25" hidden="false" customHeight="false" outlineLevel="0" collapsed="false">
      <c r="A881" s="130"/>
      <c r="B881" s="130"/>
      <c r="C881" s="131"/>
      <c r="D881" s="131"/>
      <c r="E881" s="131"/>
      <c r="F881" s="132"/>
      <c r="G881" s="131"/>
      <c r="H881" s="130"/>
      <c r="I881" s="130"/>
      <c r="J881" s="130"/>
      <c r="K881" s="130"/>
      <c r="L881" s="130"/>
      <c r="M881" s="130"/>
      <c r="S881" s="130"/>
      <c r="T881" s="133"/>
    </row>
    <row r="882" customFormat="false" ht="20.25" hidden="false" customHeight="false" outlineLevel="0" collapsed="false">
      <c r="A882" s="130"/>
      <c r="B882" s="130"/>
      <c r="C882" s="131"/>
      <c r="D882" s="131"/>
      <c r="E882" s="131"/>
      <c r="F882" s="132"/>
      <c r="G882" s="131"/>
      <c r="H882" s="130"/>
      <c r="I882" s="130"/>
      <c r="J882" s="130"/>
      <c r="K882" s="130"/>
      <c r="L882" s="130"/>
      <c r="M882" s="130"/>
      <c r="S882" s="130"/>
      <c r="T882" s="133"/>
    </row>
    <row r="883" customFormat="false" ht="20.25" hidden="false" customHeight="false" outlineLevel="0" collapsed="false">
      <c r="A883" s="130"/>
      <c r="B883" s="130"/>
      <c r="C883" s="131"/>
      <c r="D883" s="131"/>
      <c r="E883" s="131"/>
      <c r="F883" s="132"/>
      <c r="G883" s="131"/>
      <c r="H883" s="130"/>
      <c r="I883" s="130"/>
      <c r="J883" s="130"/>
      <c r="K883" s="130"/>
      <c r="L883" s="130"/>
      <c r="M883" s="130"/>
      <c r="S883" s="130"/>
      <c r="T883" s="133"/>
    </row>
    <row r="884" customFormat="false" ht="20.25" hidden="false" customHeight="false" outlineLevel="0" collapsed="false">
      <c r="A884" s="130"/>
      <c r="B884" s="130"/>
      <c r="C884" s="131"/>
      <c r="D884" s="131"/>
      <c r="E884" s="131"/>
      <c r="F884" s="132"/>
      <c r="G884" s="131"/>
      <c r="H884" s="130"/>
      <c r="I884" s="130"/>
      <c r="J884" s="130"/>
      <c r="K884" s="130"/>
      <c r="L884" s="130"/>
      <c r="M884" s="130"/>
      <c r="S884" s="130"/>
      <c r="T884" s="133"/>
    </row>
    <row r="885" customFormat="false" ht="20.25" hidden="false" customHeight="false" outlineLevel="0" collapsed="false">
      <c r="A885" s="130"/>
      <c r="B885" s="130"/>
      <c r="C885" s="131"/>
      <c r="D885" s="131"/>
      <c r="E885" s="131"/>
      <c r="F885" s="132"/>
      <c r="G885" s="131"/>
      <c r="H885" s="130"/>
      <c r="I885" s="130"/>
      <c r="J885" s="130"/>
      <c r="K885" s="130"/>
      <c r="L885" s="130"/>
      <c r="M885" s="130"/>
      <c r="S885" s="130"/>
      <c r="T885" s="133"/>
    </row>
    <row r="886" customFormat="false" ht="20.25" hidden="false" customHeight="false" outlineLevel="0" collapsed="false">
      <c r="A886" s="130"/>
      <c r="B886" s="130"/>
      <c r="C886" s="131"/>
      <c r="D886" s="131"/>
      <c r="E886" s="131"/>
      <c r="F886" s="132"/>
      <c r="G886" s="131"/>
      <c r="H886" s="130"/>
      <c r="I886" s="130"/>
      <c r="J886" s="130"/>
      <c r="K886" s="130"/>
      <c r="L886" s="130"/>
      <c r="M886" s="130"/>
      <c r="S886" s="130"/>
      <c r="T886" s="133"/>
    </row>
    <row r="887" customFormat="false" ht="20.25" hidden="false" customHeight="false" outlineLevel="0" collapsed="false">
      <c r="A887" s="130"/>
      <c r="B887" s="130"/>
      <c r="C887" s="131"/>
      <c r="D887" s="131"/>
      <c r="E887" s="131"/>
      <c r="F887" s="132"/>
      <c r="G887" s="131"/>
      <c r="H887" s="130"/>
      <c r="I887" s="130"/>
      <c r="J887" s="130"/>
      <c r="K887" s="130"/>
      <c r="L887" s="130"/>
      <c r="M887" s="130"/>
      <c r="S887" s="130"/>
      <c r="T887" s="133"/>
    </row>
    <row r="888" customFormat="false" ht="20.25" hidden="false" customHeight="false" outlineLevel="0" collapsed="false">
      <c r="A888" s="130"/>
      <c r="B888" s="130"/>
      <c r="C888" s="131"/>
      <c r="D888" s="131"/>
      <c r="E888" s="131"/>
      <c r="F888" s="132"/>
      <c r="G888" s="131"/>
      <c r="H888" s="130"/>
      <c r="I888" s="130"/>
      <c r="J888" s="130"/>
      <c r="K888" s="130"/>
      <c r="L888" s="130"/>
      <c r="M888" s="130"/>
      <c r="S888" s="130"/>
      <c r="T888" s="133"/>
    </row>
    <row r="889" customFormat="false" ht="20.25" hidden="false" customHeight="false" outlineLevel="0" collapsed="false">
      <c r="A889" s="130"/>
      <c r="B889" s="130"/>
      <c r="C889" s="131"/>
      <c r="D889" s="131"/>
      <c r="E889" s="131"/>
      <c r="F889" s="132"/>
      <c r="G889" s="131"/>
      <c r="H889" s="130"/>
      <c r="I889" s="130"/>
      <c r="J889" s="130"/>
      <c r="K889" s="130"/>
      <c r="L889" s="130"/>
      <c r="M889" s="130"/>
      <c r="S889" s="130"/>
      <c r="T889" s="133"/>
    </row>
    <row r="890" customFormat="false" ht="20.25" hidden="false" customHeight="false" outlineLevel="0" collapsed="false">
      <c r="A890" s="130"/>
      <c r="B890" s="130"/>
      <c r="C890" s="131"/>
      <c r="D890" s="131"/>
      <c r="E890" s="131"/>
      <c r="F890" s="132"/>
      <c r="G890" s="131"/>
      <c r="H890" s="130"/>
      <c r="I890" s="130"/>
      <c r="J890" s="130"/>
      <c r="K890" s="130"/>
      <c r="L890" s="130"/>
      <c r="M890" s="130"/>
      <c r="S890" s="130"/>
      <c r="T890" s="133"/>
    </row>
    <row r="891" customFormat="false" ht="20.25" hidden="false" customHeight="false" outlineLevel="0" collapsed="false">
      <c r="A891" s="130"/>
      <c r="B891" s="130"/>
      <c r="C891" s="131"/>
      <c r="D891" s="131"/>
      <c r="E891" s="131"/>
      <c r="F891" s="132"/>
      <c r="G891" s="131"/>
      <c r="H891" s="130"/>
      <c r="I891" s="130"/>
      <c r="J891" s="130"/>
      <c r="K891" s="130"/>
      <c r="L891" s="130"/>
      <c r="M891" s="130"/>
      <c r="S891" s="130"/>
      <c r="T891" s="133"/>
    </row>
    <row r="892" customFormat="false" ht="20.25" hidden="false" customHeight="false" outlineLevel="0" collapsed="false">
      <c r="A892" s="130"/>
      <c r="B892" s="130"/>
      <c r="C892" s="131"/>
      <c r="D892" s="131"/>
      <c r="E892" s="131"/>
      <c r="F892" s="132"/>
      <c r="G892" s="131"/>
      <c r="H892" s="130"/>
      <c r="I892" s="130"/>
      <c r="J892" s="130"/>
      <c r="K892" s="130"/>
      <c r="L892" s="130"/>
      <c r="M892" s="130"/>
      <c r="S892" s="130"/>
      <c r="T892" s="133"/>
    </row>
    <row r="893" customFormat="false" ht="20.25" hidden="false" customHeight="false" outlineLevel="0" collapsed="false">
      <c r="A893" s="130"/>
      <c r="B893" s="130"/>
      <c r="C893" s="131"/>
      <c r="D893" s="131"/>
      <c r="E893" s="131"/>
      <c r="F893" s="132"/>
      <c r="G893" s="131"/>
      <c r="H893" s="130"/>
      <c r="I893" s="130"/>
      <c r="J893" s="130"/>
      <c r="K893" s="130"/>
      <c r="L893" s="130"/>
      <c r="M893" s="130"/>
      <c r="S893" s="130"/>
      <c r="T893" s="133"/>
    </row>
    <row r="894" customFormat="false" ht="20.25" hidden="false" customHeight="false" outlineLevel="0" collapsed="false">
      <c r="A894" s="130"/>
      <c r="B894" s="130"/>
      <c r="C894" s="131"/>
      <c r="D894" s="131"/>
      <c r="E894" s="131"/>
      <c r="F894" s="132"/>
      <c r="G894" s="131"/>
      <c r="H894" s="130"/>
      <c r="I894" s="130"/>
      <c r="J894" s="130"/>
      <c r="K894" s="130"/>
      <c r="L894" s="130"/>
      <c r="M894" s="130"/>
      <c r="S894" s="130"/>
      <c r="T894" s="133"/>
    </row>
    <row r="895" customFormat="false" ht="20.25" hidden="false" customHeight="false" outlineLevel="0" collapsed="false">
      <c r="A895" s="130"/>
      <c r="B895" s="130"/>
      <c r="C895" s="131"/>
      <c r="D895" s="131"/>
      <c r="E895" s="131"/>
      <c r="F895" s="132"/>
      <c r="G895" s="131"/>
      <c r="H895" s="130"/>
      <c r="I895" s="130"/>
      <c r="J895" s="130"/>
      <c r="K895" s="130"/>
      <c r="L895" s="130"/>
      <c r="M895" s="130"/>
      <c r="S895" s="130"/>
      <c r="T895" s="133"/>
    </row>
    <row r="896" customFormat="false" ht="20.25" hidden="false" customHeight="false" outlineLevel="0" collapsed="false">
      <c r="A896" s="130"/>
      <c r="B896" s="130"/>
      <c r="C896" s="131"/>
      <c r="D896" s="131"/>
      <c r="E896" s="131"/>
      <c r="F896" s="132"/>
      <c r="G896" s="131"/>
      <c r="H896" s="130"/>
      <c r="I896" s="130"/>
      <c r="J896" s="130"/>
      <c r="K896" s="130"/>
      <c r="L896" s="130"/>
      <c r="M896" s="130"/>
      <c r="S896" s="130"/>
      <c r="T896" s="133"/>
    </row>
    <row r="897" customFormat="false" ht="20.25" hidden="false" customHeight="false" outlineLevel="0" collapsed="false">
      <c r="A897" s="130"/>
      <c r="B897" s="130"/>
      <c r="C897" s="131"/>
      <c r="D897" s="131"/>
      <c r="E897" s="131"/>
      <c r="F897" s="132"/>
      <c r="G897" s="131"/>
      <c r="H897" s="130"/>
      <c r="I897" s="130"/>
      <c r="J897" s="130"/>
      <c r="K897" s="130"/>
      <c r="L897" s="130"/>
      <c r="M897" s="130"/>
      <c r="S897" s="130"/>
      <c r="T897" s="133"/>
    </row>
    <row r="898" customFormat="false" ht="20.25" hidden="false" customHeight="false" outlineLevel="0" collapsed="false">
      <c r="A898" s="130"/>
      <c r="B898" s="130"/>
      <c r="C898" s="131"/>
      <c r="D898" s="131"/>
      <c r="E898" s="131"/>
      <c r="F898" s="132"/>
      <c r="G898" s="131"/>
      <c r="H898" s="130"/>
      <c r="I898" s="130"/>
      <c r="J898" s="130"/>
      <c r="K898" s="130"/>
      <c r="L898" s="130"/>
      <c r="M898" s="130"/>
      <c r="S898" s="130"/>
      <c r="T898" s="133"/>
    </row>
    <row r="899" customFormat="false" ht="20.25" hidden="false" customHeight="false" outlineLevel="0" collapsed="false">
      <c r="A899" s="130"/>
      <c r="B899" s="130"/>
      <c r="C899" s="131"/>
      <c r="D899" s="131"/>
      <c r="E899" s="131"/>
      <c r="F899" s="132"/>
      <c r="G899" s="131"/>
      <c r="H899" s="130"/>
      <c r="I899" s="130"/>
      <c r="J899" s="130"/>
      <c r="K899" s="130"/>
      <c r="L899" s="130"/>
      <c r="M899" s="130"/>
      <c r="S899" s="130"/>
      <c r="T899" s="133"/>
    </row>
    <row r="900" customFormat="false" ht="20.25" hidden="false" customHeight="false" outlineLevel="0" collapsed="false">
      <c r="A900" s="130"/>
      <c r="B900" s="130"/>
      <c r="C900" s="131"/>
      <c r="D900" s="131"/>
      <c r="E900" s="131"/>
      <c r="F900" s="132"/>
      <c r="G900" s="131"/>
      <c r="H900" s="130"/>
      <c r="I900" s="130"/>
      <c r="J900" s="130"/>
      <c r="K900" s="130"/>
      <c r="L900" s="130"/>
      <c r="M900" s="130"/>
      <c r="S900" s="130"/>
      <c r="T900" s="133"/>
    </row>
    <row r="901" customFormat="false" ht="20.25" hidden="false" customHeight="false" outlineLevel="0" collapsed="false">
      <c r="A901" s="130"/>
      <c r="B901" s="130"/>
      <c r="C901" s="131"/>
      <c r="D901" s="131"/>
      <c r="E901" s="131"/>
      <c r="F901" s="132"/>
      <c r="G901" s="131"/>
      <c r="H901" s="130"/>
      <c r="I901" s="130"/>
      <c r="J901" s="130"/>
      <c r="K901" s="130"/>
      <c r="L901" s="130"/>
      <c r="M901" s="130"/>
      <c r="S901" s="130"/>
      <c r="T901" s="133"/>
    </row>
    <row r="902" customFormat="false" ht="20.25" hidden="false" customHeight="false" outlineLevel="0" collapsed="false">
      <c r="A902" s="130"/>
      <c r="B902" s="130"/>
      <c r="C902" s="131"/>
      <c r="D902" s="131"/>
      <c r="E902" s="131"/>
      <c r="F902" s="132"/>
      <c r="G902" s="131"/>
      <c r="H902" s="130"/>
      <c r="I902" s="130"/>
      <c r="J902" s="130"/>
      <c r="K902" s="130"/>
      <c r="L902" s="130"/>
      <c r="M902" s="130"/>
      <c r="S902" s="130"/>
      <c r="T902" s="133"/>
    </row>
    <row r="903" customFormat="false" ht="20.25" hidden="false" customHeight="false" outlineLevel="0" collapsed="false">
      <c r="A903" s="130"/>
      <c r="B903" s="130"/>
      <c r="C903" s="131"/>
      <c r="D903" s="131"/>
      <c r="E903" s="131"/>
      <c r="F903" s="132"/>
      <c r="G903" s="131"/>
      <c r="H903" s="130"/>
      <c r="I903" s="130"/>
      <c r="J903" s="130"/>
      <c r="K903" s="130"/>
      <c r="L903" s="130"/>
      <c r="M903" s="130"/>
      <c r="S903" s="130"/>
      <c r="T903" s="133"/>
    </row>
    <row r="904" customFormat="false" ht="20.25" hidden="false" customHeight="false" outlineLevel="0" collapsed="false">
      <c r="A904" s="130"/>
      <c r="B904" s="130"/>
      <c r="C904" s="131"/>
      <c r="D904" s="131"/>
      <c r="E904" s="131"/>
      <c r="F904" s="132"/>
      <c r="G904" s="131"/>
      <c r="H904" s="130"/>
      <c r="I904" s="130"/>
      <c r="J904" s="130"/>
      <c r="K904" s="130"/>
      <c r="L904" s="130"/>
      <c r="M904" s="130"/>
      <c r="S904" s="130"/>
      <c r="T904" s="133"/>
    </row>
    <row r="905" customFormat="false" ht="20.25" hidden="false" customHeight="false" outlineLevel="0" collapsed="false">
      <c r="A905" s="130"/>
      <c r="B905" s="130"/>
      <c r="C905" s="131"/>
      <c r="D905" s="131"/>
      <c r="E905" s="131"/>
      <c r="F905" s="132"/>
      <c r="G905" s="131"/>
      <c r="H905" s="130"/>
      <c r="I905" s="130"/>
      <c r="J905" s="130"/>
      <c r="K905" s="130"/>
      <c r="L905" s="130"/>
      <c r="M905" s="130"/>
      <c r="S905" s="130"/>
      <c r="T905" s="133"/>
    </row>
    <row r="906" customFormat="false" ht="20.25" hidden="false" customHeight="false" outlineLevel="0" collapsed="false">
      <c r="A906" s="130"/>
      <c r="B906" s="130"/>
      <c r="C906" s="131"/>
      <c r="D906" s="131"/>
      <c r="E906" s="131"/>
      <c r="F906" s="132"/>
      <c r="G906" s="131"/>
      <c r="H906" s="130"/>
      <c r="I906" s="130"/>
      <c r="J906" s="130"/>
      <c r="K906" s="130"/>
      <c r="L906" s="130"/>
      <c r="M906" s="130"/>
      <c r="S906" s="130"/>
      <c r="T906" s="133"/>
    </row>
    <row r="907" customFormat="false" ht="20.25" hidden="false" customHeight="false" outlineLevel="0" collapsed="false">
      <c r="A907" s="130"/>
      <c r="B907" s="130"/>
      <c r="C907" s="131"/>
      <c r="D907" s="131"/>
      <c r="E907" s="131"/>
      <c r="F907" s="132"/>
      <c r="G907" s="131"/>
      <c r="H907" s="130"/>
      <c r="I907" s="130"/>
      <c r="J907" s="130"/>
      <c r="K907" s="130"/>
      <c r="L907" s="130"/>
      <c r="M907" s="130"/>
      <c r="S907" s="130"/>
      <c r="T907" s="133"/>
    </row>
    <row r="908" customFormat="false" ht="20.25" hidden="false" customHeight="false" outlineLevel="0" collapsed="false">
      <c r="A908" s="130"/>
      <c r="B908" s="130"/>
      <c r="C908" s="131"/>
      <c r="D908" s="131"/>
      <c r="E908" s="131"/>
      <c r="F908" s="132"/>
      <c r="G908" s="131"/>
      <c r="H908" s="130"/>
      <c r="I908" s="130"/>
      <c r="J908" s="130"/>
      <c r="K908" s="130"/>
      <c r="L908" s="130"/>
      <c r="M908" s="130"/>
      <c r="S908" s="130"/>
      <c r="T908" s="133"/>
    </row>
    <row r="909" customFormat="false" ht="20.25" hidden="false" customHeight="false" outlineLevel="0" collapsed="false">
      <c r="A909" s="130"/>
      <c r="B909" s="130"/>
      <c r="C909" s="131"/>
      <c r="D909" s="131"/>
      <c r="E909" s="131"/>
      <c r="F909" s="132"/>
      <c r="G909" s="131"/>
      <c r="H909" s="130"/>
      <c r="I909" s="130"/>
      <c r="J909" s="130"/>
      <c r="K909" s="130"/>
      <c r="L909" s="130"/>
      <c r="M909" s="130"/>
      <c r="S909" s="130"/>
      <c r="T909" s="133"/>
    </row>
    <row r="910" customFormat="false" ht="20.25" hidden="false" customHeight="false" outlineLevel="0" collapsed="false">
      <c r="A910" s="130"/>
      <c r="B910" s="130"/>
      <c r="C910" s="131"/>
      <c r="D910" s="131"/>
      <c r="E910" s="131"/>
      <c r="F910" s="132"/>
      <c r="G910" s="131"/>
      <c r="H910" s="130"/>
      <c r="I910" s="130"/>
      <c r="J910" s="130"/>
      <c r="K910" s="130"/>
      <c r="L910" s="130"/>
      <c r="M910" s="130"/>
      <c r="S910" s="130"/>
      <c r="T910" s="133"/>
    </row>
    <row r="911" customFormat="false" ht="20.25" hidden="false" customHeight="false" outlineLevel="0" collapsed="false">
      <c r="A911" s="130"/>
      <c r="B911" s="130"/>
      <c r="C911" s="131"/>
      <c r="D911" s="131"/>
      <c r="E911" s="131"/>
      <c r="F911" s="132"/>
      <c r="G911" s="131"/>
      <c r="H911" s="130"/>
      <c r="I911" s="130"/>
      <c r="J911" s="130"/>
      <c r="K911" s="130"/>
      <c r="L911" s="130"/>
      <c r="M911" s="130"/>
      <c r="S911" s="130"/>
      <c r="T911" s="133"/>
    </row>
    <row r="912" customFormat="false" ht="20.25" hidden="false" customHeight="false" outlineLevel="0" collapsed="false">
      <c r="A912" s="130"/>
      <c r="B912" s="130"/>
      <c r="C912" s="131"/>
      <c r="D912" s="131"/>
      <c r="E912" s="131"/>
      <c r="F912" s="132"/>
      <c r="G912" s="131"/>
      <c r="H912" s="130"/>
      <c r="I912" s="130"/>
      <c r="J912" s="130"/>
      <c r="K912" s="130"/>
      <c r="L912" s="130"/>
      <c r="M912" s="130"/>
      <c r="S912" s="130"/>
      <c r="T912" s="133"/>
    </row>
    <row r="913" customFormat="false" ht="20.25" hidden="false" customHeight="false" outlineLevel="0" collapsed="false">
      <c r="A913" s="130"/>
      <c r="B913" s="130"/>
      <c r="C913" s="131"/>
      <c r="D913" s="131"/>
      <c r="E913" s="131"/>
      <c r="F913" s="132"/>
      <c r="G913" s="131"/>
      <c r="H913" s="130"/>
      <c r="I913" s="130"/>
      <c r="J913" s="130"/>
      <c r="K913" s="130"/>
      <c r="L913" s="130"/>
      <c r="M913" s="130"/>
      <c r="S913" s="130"/>
      <c r="T913" s="133"/>
    </row>
    <row r="914" customFormat="false" ht="20.25" hidden="false" customHeight="false" outlineLevel="0" collapsed="false">
      <c r="A914" s="130"/>
      <c r="B914" s="130"/>
      <c r="C914" s="131"/>
      <c r="D914" s="131"/>
      <c r="E914" s="131"/>
      <c r="F914" s="132"/>
      <c r="G914" s="131"/>
      <c r="H914" s="130"/>
      <c r="I914" s="130"/>
      <c r="J914" s="130"/>
      <c r="K914" s="130"/>
      <c r="L914" s="130"/>
      <c r="M914" s="130"/>
      <c r="S914" s="130"/>
      <c r="T914" s="133"/>
    </row>
    <row r="915" customFormat="false" ht="20.25" hidden="false" customHeight="false" outlineLevel="0" collapsed="false">
      <c r="A915" s="130"/>
      <c r="B915" s="130"/>
      <c r="C915" s="131"/>
      <c r="D915" s="131"/>
      <c r="E915" s="131"/>
      <c r="F915" s="132"/>
      <c r="G915" s="131"/>
      <c r="H915" s="130"/>
      <c r="I915" s="130"/>
      <c r="J915" s="130"/>
      <c r="K915" s="130"/>
      <c r="L915" s="130"/>
      <c r="M915" s="130"/>
      <c r="S915" s="130"/>
      <c r="T915" s="133"/>
    </row>
    <row r="916" customFormat="false" ht="20.25" hidden="false" customHeight="false" outlineLevel="0" collapsed="false">
      <c r="A916" s="130"/>
      <c r="B916" s="130"/>
      <c r="C916" s="131"/>
      <c r="D916" s="131"/>
      <c r="E916" s="131"/>
      <c r="F916" s="132"/>
      <c r="G916" s="131"/>
      <c r="H916" s="130"/>
      <c r="I916" s="130"/>
      <c r="J916" s="130"/>
      <c r="K916" s="130"/>
      <c r="L916" s="130"/>
      <c r="M916" s="130"/>
      <c r="S916" s="130"/>
      <c r="T916" s="133"/>
    </row>
    <row r="917" customFormat="false" ht="20.25" hidden="false" customHeight="false" outlineLevel="0" collapsed="false">
      <c r="A917" s="130"/>
      <c r="B917" s="130"/>
      <c r="C917" s="131"/>
      <c r="D917" s="131"/>
      <c r="E917" s="131"/>
      <c r="F917" s="132"/>
      <c r="G917" s="131"/>
      <c r="H917" s="130"/>
      <c r="I917" s="130"/>
      <c r="J917" s="130"/>
      <c r="K917" s="130"/>
      <c r="L917" s="130"/>
      <c r="M917" s="130"/>
      <c r="S917" s="130"/>
      <c r="T917" s="133"/>
    </row>
    <row r="918" customFormat="false" ht="20.25" hidden="false" customHeight="false" outlineLevel="0" collapsed="false">
      <c r="A918" s="130"/>
      <c r="B918" s="130"/>
      <c r="C918" s="131"/>
      <c r="D918" s="131"/>
      <c r="E918" s="131"/>
      <c r="F918" s="132"/>
      <c r="G918" s="131"/>
      <c r="H918" s="130"/>
      <c r="I918" s="130"/>
      <c r="J918" s="130"/>
      <c r="K918" s="130"/>
      <c r="L918" s="130"/>
      <c r="M918" s="130"/>
      <c r="S918" s="130"/>
      <c r="T918" s="133"/>
    </row>
    <row r="919" customFormat="false" ht="20.25" hidden="false" customHeight="false" outlineLevel="0" collapsed="false">
      <c r="A919" s="130"/>
      <c r="B919" s="130"/>
      <c r="C919" s="131"/>
      <c r="D919" s="131"/>
      <c r="E919" s="131"/>
      <c r="F919" s="132"/>
      <c r="G919" s="131"/>
      <c r="H919" s="130"/>
      <c r="I919" s="130"/>
      <c r="J919" s="130"/>
      <c r="K919" s="130"/>
      <c r="L919" s="130"/>
      <c r="M919" s="130"/>
      <c r="S919" s="130"/>
      <c r="T919" s="133"/>
    </row>
    <row r="920" customFormat="false" ht="20.25" hidden="false" customHeight="false" outlineLevel="0" collapsed="false">
      <c r="A920" s="130"/>
      <c r="B920" s="130"/>
      <c r="C920" s="131"/>
      <c r="D920" s="131"/>
      <c r="E920" s="131"/>
      <c r="F920" s="132"/>
      <c r="G920" s="131"/>
      <c r="H920" s="130"/>
      <c r="I920" s="130"/>
      <c r="J920" s="130"/>
      <c r="K920" s="130"/>
      <c r="L920" s="130"/>
      <c r="M920" s="130"/>
      <c r="S920" s="130"/>
      <c r="T920" s="133"/>
    </row>
    <row r="921" customFormat="false" ht="20.25" hidden="false" customHeight="false" outlineLevel="0" collapsed="false">
      <c r="A921" s="130"/>
      <c r="B921" s="130"/>
      <c r="C921" s="131"/>
      <c r="D921" s="131"/>
      <c r="E921" s="131"/>
      <c r="F921" s="132"/>
      <c r="G921" s="131"/>
      <c r="H921" s="130"/>
      <c r="I921" s="130"/>
      <c r="J921" s="130"/>
      <c r="K921" s="130"/>
      <c r="L921" s="130"/>
      <c r="M921" s="130"/>
      <c r="S921" s="130"/>
      <c r="T921" s="133"/>
    </row>
    <row r="922" customFormat="false" ht="20.25" hidden="false" customHeight="false" outlineLevel="0" collapsed="false">
      <c r="A922" s="130"/>
      <c r="B922" s="130"/>
      <c r="C922" s="131"/>
      <c r="D922" s="131"/>
      <c r="E922" s="131"/>
      <c r="F922" s="132"/>
      <c r="G922" s="131"/>
      <c r="H922" s="130"/>
      <c r="I922" s="130"/>
      <c r="J922" s="130"/>
      <c r="K922" s="130"/>
      <c r="L922" s="130"/>
      <c r="M922" s="130"/>
      <c r="S922" s="130"/>
      <c r="T922" s="133"/>
    </row>
    <row r="923" customFormat="false" ht="20.25" hidden="false" customHeight="false" outlineLevel="0" collapsed="false">
      <c r="A923" s="130"/>
      <c r="B923" s="130"/>
      <c r="C923" s="131"/>
      <c r="D923" s="131"/>
      <c r="E923" s="131"/>
      <c r="F923" s="132"/>
      <c r="G923" s="131"/>
      <c r="H923" s="130"/>
      <c r="I923" s="130"/>
      <c r="J923" s="130"/>
      <c r="K923" s="130"/>
      <c r="L923" s="130"/>
      <c r="M923" s="130"/>
      <c r="S923" s="130"/>
      <c r="T923" s="133"/>
    </row>
    <row r="924" customFormat="false" ht="20.25" hidden="false" customHeight="false" outlineLevel="0" collapsed="false">
      <c r="A924" s="130"/>
      <c r="B924" s="130"/>
      <c r="C924" s="131"/>
      <c r="D924" s="131"/>
      <c r="E924" s="131"/>
      <c r="F924" s="132"/>
      <c r="G924" s="131"/>
      <c r="H924" s="130"/>
      <c r="I924" s="130"/>
      <c r="J924" s="130"/>
      <c r="K924" s="130"/>
      <c r="L924" s="130"/>
      <c r="M924" s="130"/>
      <c r="S924" s="130"/>
      <c r="T924" s="133"/>
    </row>
    <row r="925" customFormat="false" ht="20.25" hidden="false" customHeight="false" outlineLevel="0" collapsed="false">
      <c r="A925" s="130"/>
      <c r="B925" s="130"/>
      <c r="C925" s="131"/>
      <c r="D925" s="131"/>
      <c r="E925" s="131"/>
      <c r="F925" s="132"/>
      <c r="G925" s="131"/>
      <c r="H925" s="130"/>
      <c r="I925" s="130"/>
      <c r="J925" s="130"/>
      <c r="K925" s="130"/>
      <c r="L925" s="130"/>
      <c r="M925" s="130"/>
      <c r="S925" s="130"/>
      <c r="T925" s="133"/>
    </row>
    <row r="926" customFormat="false" ht="20.25" hidden="false" customHeight="false" outlineLevel="0" collapsed="false">
      <c r="A926" s="130"/>
      <c r="B926" s="130"/>
      <c r="C926" s="131"/>
      <c r="D926" s="131"/>
      <c r="E926" s="131"/>
      <c r="F926" s="132"/>
      <c r="G926" s="131"/>
      <c r="H926" s="130"/>
      <c r="I926" s="130"/>
      <c r="J926" s="130"/>
      <c r="K926" s="130"/>
      <c r="L926" s="130"/>
      <c r="M926" s="130"/>
      <c r="S926" s="130"/>
      <c r="T926" s="133"/>
    </row>
    <row r="927" customFormat="false" ht="20.25" hidden="false" customHeight="false" outlineLevel="0" collapsed="false">
      <c r="A927" s="130"/>
      <c r="B927" s="130"/>
      <c r="C927" s="131"/>
      <c r="D927" s="131"/>
      <c r="E927" s="131"/>
      <c r="F927" s="132"/>
      <c r="G927" s="131"/>
      <c r="H927" s="130"/>
      <c r="I927" s="130"/>
      <c r="J927" s="130"/>
      <c r="K927" s="130"/>
      <c r="L927" s="130"/>
      <c r="M927" s="130"/>
      <c r="S927" s="130"/>
      <c r="T927" s="133"/>
    </row>
    <row r="928" customFormat="false" ht="20.25" hidden="false" customHeight="false" outlineLevel="0" collapsed="false">
      <c r="A928" s="130"/>
      <c r="B928" s="130"/>
      <c r="C928" s="131"/>
      <c r="D928" s="131"/>
      <c r="E928" s="131"/>
      <c r="F928" s="132"/>
      <c r="G928" s="131"/>
      <c r="H928" s="130"/>
      <c r="I928" s="130"/>
      <c r="J928" s="130"/>
      <c r="K928" s="130"/>
      <c r="L928" s="130"/>
      <c r="M928" s="130"/>
      <c r="S928" s="130"/>
      <c r="T928" s="133"/>
    </row>
    <row r="929" customFormat="false" ht="20.25" hidden="false" customHeight="false" outlineLevel="0" collapsed="false">
      <c r="A929" s="130"/>
      <c r="B929" s="130"/>
      <c r="C929" s="131"/>
      <c r="D929" s="131"/>
      <c r="E929" s="131"/>
      <c r="F929" s="132"/>
      <c r="G929" s="131"/>
      <c r="H929" s="130"/>
      <c r="I929" s="130"/>
      <c r="J929" s="130"/>
      <c r="K929" s="130"/>
      <c r="L929" s="130"/>
      <c r="M929" s="130"/>
      <c r="S929" s="130"/>
      <c r="T929" s="133"/>
    </row>
    <row r="930" customFormat="false" ht="20.25" hidden="false" customHeight="false" outlineLevel="0" collapsed="false">
      <c r="A930" s="130"/>
      <c r="B930" s="130"/>
      <c r="C930" s="131"/>
      <c r="D930" s="131"/>
      <c r="E930" s="131"/>
      <c r="F930" s="132"/>
      <c r="G930" s="131"/>
      <c r="H930" s="130"/>
      <c r="I930" s="130"/>
      <c r="J930" s="130"/>
      <c r="K930" s="130"/>
      <c r="L930" s="130"/>
      <c r="M930" s="130"/>
      <c r="S930" s="130"/>
      <c r="T930" s="133"/>
    </row>
    <row r="931" customFormat="false" ht="20.25" hidden="false" customHeight="false" outlineLevel="0" collapsed="false">
      <c r="A931" s="130"/>
      <c r="B931" s="130"/>
      <c r="C931" s="131"/>
      <c r="D931" s="131"/>
      <c r="E931" s="131"/>
      <c r="F931" s="132"/>
      <c r="G931" s="131"/>
      <c r="H931" s="130"/>
      <c r="I931" s="130"/>
      <c r="J931" s="130"/>
      <c r="K931" s="130"/>
      <c r="L931" s="130"/>
      <c r="M931" s="130"/>
      <c r="S931" s="130"/>
      <c r="T931" s="133"/>
    </row>
    <row r="932" customFormat="false" ht="20.25" hidden="false" customHeight="false" outlineLevel="0" collapsed="false">
      <c r="A932" s="130"/>
      <c r="B932" s="130"/>
      <c r="C932" s="131"/>
      <c r="D932" s="131"/>
      <c r="E932" s="131"/>
      <c r="F932" s="132"/>
      <c r="G932" s="131"/>
      <c r="H932" s="130"/>
      <c r="I932" s="130"/>
      <c r="J932" s="130"/>
      <c r="K932" s="130"/>
      <c r="L932" s="130"/>
      <c r="M932" s="130"/>
      <c r="S932" s="130"/>
      <c r="T932" s="133"/>
    </row>
    <row r="933" customFormat="false" ht="20.25" hidden="false" customHeight="false" outlineLevel="0" collapsed="false">
      <c r="A933" s="130"/>
      <c r="B933" s="130"/>
      <c r="C933" s="131"/>
      <c r="D933" s="131"/>
      <c r="E933" s="131"/>
      <c r="F933" s="132"/>
      <c r="G933" s="131"/>
      <c r="H933" s="130"/>
      <c r="I933" s="130"/>
      <c r="J933" s="130"/>
      <c r="K933" s="130"/>
      <c r="L933" s="130"/>
      <c r="M933" s="130"/>
      <c r="S933" s="130"/>
      <c r="T933" s="133"/>
    </row>
    <row r="934" customFormat="false" ht="20.25" hidden="false" customHeight="false" outlineLevel="0" collapsed="false">
      <c r="A934" s="130"/>
      <c r="B934" s="130"/>
      <c r="C934" s="131"/>
      <c r="D934" s="131"/>
      <c r="E934" s="131"/>
      <c r="F934" s="132"/>
      <c r="G934" s="131"/>
      <c r="H934" s="130"/>
      <c r="I934" s="130"/>
      <c r="J934" s="130"/>
      <c r="K934" s="130"/>
      <c r="L934" s="130"/>
      <c r="M934" s="130"/>
      <c r="S934" s="130"/>
      <c r="T934" s="133"/>
    </row>
    <row r="935" customFormat="false" ht="20.25" hidden="false" customHeight="false" outlineLevel="0" collapsed="false">
      <c r="A935" s="130"/>
      <c r="B935" s="130"/>
      <c r="C935" s="131"/>
      <c r="D935" s="131"/>
      <c r="E935" s="131"/>
      <c r="F935" s="132"/>
      <c r="G935" s="131"/>
      <c r="H935" s="130"/>
      <c r="I935" s="130"/>
      <c r="J935" s="130"/>
      <c r="K935" s="130"/>
      <c r="L935" s="130"/>
      <c r="M935" s="130"/>
      <c r="S935" s="130"/>
      <c r="T935" s="133"/>
    </row>
    <row r="936" customFormat="false" ht="20.25" hidden="false" customHeight="false" outlineLevel="0" collapsed="false">
      <c r="A936" s="130"/>
      <c r="B936" s="130"/>
      <c r="C936" s="131"/>
      <c r="D936" s="131"/>
      <c r="E936" s="131"/>
      <c r="F936" s="132"/>
      <c r="G936" s="131"/>
      <c r="H936" s="130"/>
      <c r="I936" s="130"/>
      <c r="J936" s="130"/>
      <c r="K936" s="130"/>
      <c r="L936" s="130"/>
      <c r="M936" s="130"/>
      <c r="S936" s="130"/>
      <c r="T936" s="133"/>
    </row>
    <row r="937" customFormat="false" ht="20.25" hidden="false" customHeight="false" outlineLevel="0" collapsed="false">
      <c r="A937" s="130"/>
      <c r="B937" s="130"/>
      <c r="C937" s="131"/>
      <c r="D937" s="131"/>
      <c r="E937" s="131"/>
      <c r="F937" s="132"/>
      <c r="G937" s="131"/>
      <c r="H937" s="130"/>
      <c r="I937" s="130"/>
      <c r="J937" s="130"/>
      <c r="K937" s="130"/>
      <c r="L937" s="130"/>
      <c r="M937" s="130"/>
      <c r="S937" s="130"/>
      <c r="T937" s="133"/>
    </row>
    <row r="938" customFormat="false" ht="20.25" hidden="false" customHeight="false" outlineLevel="0" collapsed="false">
      <c r="A938" s="130"/>
      <c r="B938" s="130"/>
      <c r="C938" s="131"/>
      <c r="D938" s="131"/>
      <c r="E938" s="131"/>
      <c r="F938" s="132"/>
      <c r="G938" s="131"/>
      <c r="H938" s="130"/>
      <c r="I938" s="130"/>
      <c r="J938" s="130"/>
      <c r="K938" s="130"/>
      <c r="L938" s="130"/>
      <c r="M938" s="130"/>
      <c r="S938" s="130"/>
      <c r="T938" s="133"/>
    </row>
    <row r="939" customFormat="false" ht="20.25" hidden="false" customHeight="false" outlineLevel="0" collapsed="false">
      <c r="A939" s="130"/>
      <c r="B939" s="130"/>
      <c r="C939" s="131"/>
      <c r="D939" s="131"/>
      <c r="E939" s="131"/>
      <c r="F939" s="132"/>
      <c r="G939" s="131"/>
      <c r="H939" s="130"/>
      <c r="I939" s="130"/>
      <c r="J939" s="130"/>
      <c r="K939" s="130"/>
      <c r="L939" s="130"/>
      <c r="M939" s="130"/>
      <c r="S939" s="130"/>
      <c r="T939" s="133"/>
    </row>
    <row r="940" customFormat="false" ht="20.25" hidden="false" customHeight="false" outlineLevel="0" collapsed="false">
      <c r="A940" s="130"/>
      <c r="B940" s="130"/>
      <c r="C940" s="131"/>
      <c r="D940" s="131"/>
      <c r="E940" s="131"/>
      <c r="F940" s="132"/>
      <c r="G940" s="131"/>
      <c r="H940" s="130"/>
      <c r="I940" s="130"/>
      <c r="J940" s="130"/>
      <c r="K940" s="130"/>
      <c r="L940" s="130"/>
      <c r="M940" s="130"/>
      <c r="S940" s="130"/>
      <c r="T940" s="133"/>
    </row>
    <row r="941" customFormat="false" ht="20.25" hidden="false" customHeight="false" outlineLevel="0" collapsed="false">
      <c r="A941" s="130"/>
      <c r="B941" s="130"/>
      <c r="C941" s="131"/>
      <c r="D941" s="131"/>
      <c r="E941" s="131"/>
      <c r="F941" s="132"/>
      <c r="G941" s="131"/>
      <c r="H941" s="130"/>
      <c r="I941" s="130"/>
      <c r="J941" s="130"/>
      <c r="K941" s="130"/>
      <c r="L941" s="130"/>
      <c r="M941" s="130"/>
      <c r="S941" s="130"/>
      <c r="T941" s="133"/>
    </row>
    <row r="942" customFormat="false" ht="20.25" hidden="false" customHeight="false" outlineLevel="0" collapsed="false">
      <c r="A942" s="130"/>
      <c r="B942" s="130"/>
      <c r="C942" s="131"/>
      <c r="D942" s="131"/>
      <c r="E942" s="131"/>
      <c r="F942" s="132"/>
      <c r="G942" s="131"/>
      <c r="H942" s="130"/>
      <c r="I942" s="130"/>
      <c r="J942" s="130"/>
      <c r="K942" s="130"/>
      <c r="L942" s="130"/>
      <c r="M942" s="130"/>
      <c r="S942" s="130"/>
      <c r="T942" s="133"/>
    </row>
    <row r="943" customFormat="false" ht="20.25" hidden="false" customHeight="false" outlineLevel="0" collapsed="false">
      <c r="A943" s="130"/>
      <c r="B943" s="130"/>
      <c r="C943" s="131"/>
      <c r="D943" s="131"/>
      <c r="E943" s="131"/>
      <c r="F943" s="132"/>
      <c r="G943" s="131"/>
      <c r="H943" s="130"/>
      <c r="I943" s="130"/>
      <c r="J943" s="130"/>
      <c r="K943" s="130"/>
      <c r="L943" s="130"/>
      <c r="M943" s="130"/>
      <c r="S943" s="130"/>
      <c r="T943" s="133"/>
    </row>
    <row r="944" customFormat="false" ht="20.25" hidden="false" customHeight="false" outlineLevel="0" collapsed="false">
      <c r="A944" s="130"/>
      <c r="B944" s="130"/>
      <c r="C944" s="131"/>
      <c r="D944" s="131"/>
      <c r="E944" s="131"/>
      <c r="F944" s="132"/>
      <c r="G944" s="131"/>
      <c r="H944" s="130"/>
      <c r="I944" s="130"/>
      <c r="J944" s="130"/>
      <c r="K944" s="130"/>
      <c r="L944" s="130"/>
      <c r="M944" s="130"/>
      <c r="S944" s="130"/>
      <c r="T944" s="133"/>
    </row>
    <row r="945" customFormat="false" ht="20.25" hidden="false" customHeight="false" outlineLevel="0" collapsed="false">
      <c r="A945" s="130"/>
      <c r="B945" s="130"/>
      <c r="C945" s="131"/>
      <c r="D945" s="131"/>
      <c r="E945" s="131"/>
      <c r="F945" s="132"/>
      <c r="G945" s="131"/>
      <c r="H945" s="130"/>
      <c r="I945" s="130"/>
      <c r="J945" s="130"/>
      <c r="K945" s="130"/>
      <c r="L945" s="130"/>
      <c r="M945" s="130"/>
      <c r="S945" s="130"/>
      <c r="T945" s="133"/>
    </row>
    <row r="946" customFormat="false" ht="20.25" hidden="false" customHeight="false" outlineLevel="0" collapsed="false">
      <c r="A946" s="130"/>
      <c r="B946" s="130"/>
      <c r="C946" s="131"/>
      <c r="D946" s="131"/>
      <c r="E946" s="131"/>
      <c r="F946" s="132"/>
      <c r="G946" s="131"/>
      <c r="H946" s="130"/>
      <c r="I946" s="130"/>
      <c r="J946" s="130"/>
      <c r="K946" s="130"/>
      <c r="L946" s="130"/>
      <c r="M946" s="130"/>
      <c r="S946" s="130"/>
      <c r="T946" s="133"/>
    </row>
    <row r="947" customFormat="false" ht="20.25" hidden="false" customHeight="false" outlineLevel="0" collapsed="false">
      <c r="A947" s="130"/>
      <c r="B947" s="130"/>
      <c r="C947" s="131"/>
      <c r="D947" s="131"/>
      <c r="E947" s="131"/>
      <c r="F947" s="132"/>
      <c r="G947" s="131"/>
      <c r="H947" s="130"/>
      <c r="I947" s="130"/>
      <c r="J947" s="130"/>
      <c r="K947" s="130"/>
      <c r="L947" s="130"/>
      <c r="M947" s="130"/>
      <c r="S947" s="130"/>
      <c r="T947" s="133"/>
    </row>
    <row r="948" customFormat="false" ht="20.25" hidden="false" customHeight="false" outlineLevel="0" collapsed="false">
      <c r="A948" s="130"/>
      <c r="B948" s="130"/>
      <c r="C948" s="131"/>
      <c r="D948" s="131"/>
      <c r="E948" s="131"/>
      <c r="F948" s="132"/>
      <c r="G948" s="131"/>
      <c r="H948" s="130"/>
      <c r="I948" s="130"/>
      <c r="J948" s="130"/>
      <c r="K948" s="130"/>
      <c r="L948" s="130"/>
      <c r="M948" s="130"/>
      <c r="S948" s="130"/>
      <c r="T948" s="133"/>
    </row>
    <row r="949" customFormat="false" ht="20.25" hidden="false" customHeight="false" outlineLevel="0" collapsed="false">
      <c r="A949" s="130"/>
      <c r="B949" s="130"/>
      <c r="C949" s="131"/>
      <c r="D949" s="131"/>
      <c r="E949" s="131"/>
      <c r="F949" s="132"/>
      <c r="G949" s="131"/>
      <c r="H949" s="130"/>
      <c r="I949" s="130"/>
      <c r="J949" s="130"/>
      <c r="K949" s="130"/>
      <c r="L949" s="130"/>
      <c r="M949" s="130"/>
      <c r="S949" s="130"/>
      <c r="T949" s="133"/>
    </row>
    <row r="950" customFormat="false" ht="20.25" hidden="false" customHeight="false" outlineLevel="0" collapsed="false">
      <c r="A950" s="130"/>
      <c r="B950" s="130"/>
      <c r="C950" s="131"/>
      <c r="D950" s="131"/>
      <c r="E950" s="131"/>
      <c r="F950" s="132"/>
      <c r="G950" s="131"/>
      <c r="H950" s="130"/>
      <c r="I950" s="130"/>
      <c r="J950" s="130"/>
      <c r="K950" s="130"/>
      <c r="L950" s="130"/>
      <c r="M950" s="130"/>
      <c r="S950" s="130"/>
      <c r="T950" s="133"/>
    </row>
    <row r="951" customFormat="false" ht="20.25" hidden="false" customHeight="false" outlineLevel="0" collapsed="false">
      <c r="A951" s="130"/>
      <c r="B951" s="130"/>
      <c r="C951" s="131"/>
      <c r="D951" s="131"/>
      <c r="E951" s="131"/>
      <c r="F951" s="132"/>
      <c r="G951" s="131"/>
      <c r="H951" s="130"/>
      <c r="I951" s="130"/>
      <c r="J951" s="130"/>
      <c r="K951" s="130"/>
      <c r="L951" s="130"/>
      <c r="M951" s="130"/>
      <c r="S951" s="130"/>
      <c r="T951" s="133"/>
    </row>
    <row r="952" customFormat="false" ht="20.25" hidden="false" customHeight="false" outlineLevel="0" collapsed="false">
      <c r="A952" s="130"/>
      <c r="B952" s="130"/>
      <c r="C952" s="131"/>
      <c r="D952" s="131"/>
      <c r="E952" s="131"/>
      <c r="F952" s="132"/>
      <c r="G952" s="131"/>
      <c r="H952" s="130"/>
      <c r="I952" s="130"/>
      <c r="J952" s="130"/>
      <c r="K952" s="130"/>
      <c r="L952" s="130"/>
      <c r="M952" s="130"/>
      <c r="S952" s="130"/>
      <c r="T952" s="133"/>
    </row>
    <row r="953" customFormat="false" ht="20.25" hidden="false" customHeight="false" outlineLevel="0" collapsed="false">
      <c r="A953" s="130"/>
      <c r="B953" s="130"/>
      <c r="C953" s="131"/>
      <c r="D953" s="131"/>
      <c r="E953" s="131"/>
      <c r="F953" s="132"/>
      <c r="G953" s="131"/>
      <c r="H953" s="130"/>
      <c r="I953" s="130"/>
      <c r="J953" s="130"/>
      <c r="K953" s="130"/>
      <c r="L953" s="130"/>
      <c r="M953" s="130"/>
      <c r="S953" s="130"/>
      <c r="T953" s="133"/>
    </row>
    <row r="954" customFormat="false" ht="20.25" hidden="false" customHeight="false" outlineLevel="0" collapsed="false">
      <c r="A954" s="130"/>
      <c r="B954" s="130"/>
      <c r="C954" s="131"/>
      <c r="D954" s="131"/>
      <c r="E954" s="131"/>
      <c r="F954" s="132"/>
      <c r="G954" s="131"/>
      <c r="H954" s="130"/>
      <c r="I954" s="130"/>
      <c r="J954" s="130"/>
      <c r="K954" s="130"/>
      <c r="L954" s="130"/>
      <c r="M954" s="130"/>
      <c r="S954" s="130"/>
      <c r="T954" s="133"/>
    </row>
    <row r="955" customFormat="false" ht="20.25" hidden="false" customHeight="false" outlineLevel="0" collapsed="false">
      <c r="A955" s="130"/>
      <c r="B955" s="130"/>
      <c r="C955" s="131"/>
      <c r="D955" s="131"/>
      <c r="E955" s="131"/>
      <c r="F955" s="132"/>
      <c r="G955" s="131"/>
      <c r="H955" s="130"/>
      <c r="I955" s="130"/>
      <c r="J955" s="130"/>
      <c r="K955" s="130"/>
      <c r="L955" s="130"/>
      <c r="M955" s="130"/>
      <c r="S955" s="130"/>
      <c r="T955" s="133"/>
    </row>
    <row r="956" customFormat="false" ht="20.25" hidden="false" customHeight="false" outlineLevel="0" collapsed="false">
      <c r="A956" s="130"/>
      <c r="B956" s="130"/>
      <c r="C956" s="131"/>
      <c r="D956" s="131"/>
      <c r="E956" s="131"/>
      <c r="F956" s="132"/>
      <c r="G956" s="131"/>
      <c r="H956" s="130"/>
      <c r="I956" s="130"/>
      <c r="J956" s="130"/>
      <c r="K956" s="130"/>
      <c r="L956" s="130"/>
      <c r="M956" s="130"/>
      <c r="S956" s="130"/>
      <c r="T956" s="133"/>
    </row>
    <row r="957" customFormat="false" ht="20.25" hidden="false" customHeight="false" outlineLevel="0" collapsed="false">
      <c r="A957" s="130"/>
      <c r="B957" s="130"/>
      <c r="C957" s="131"/>
      <c r="D957" s="131"/>
      <c r="E957" s="131"/>
      <c r="F957" s="132"/>
      <c r="G957" s="131"/>
      <c r="H957" s="130"/>
      <c r="I957" s="130"/>
      <c r="J957" s="130"/>
      <c r="K957" s="130"/>
      <c r="L957" s="130"/>
      <c r="M957" s="130"/>
      <c r="S957" s="130"/>
      <c r="T957" s="133"/>
    </row>
    <row r="958" customFormat="false" ht="20.25" hidden="false" customHeight="false" outlineLevel="0" collapsed="false">
      <c r="A958" s="130"/>
      <c r="B958" s="130"/>
      <c r="C958" s="131"/>
      <c r="D958" s="131"/>
      <c r="E958" s="131"/>
      <c r="F958" s="132"/>
      <c r="G958" s="131"/>
      <c r="H958" s="130"/>
      <c r="I958" s="130"/>
      <c r="J958" s="130"/>
      <c r="K958" s="130"/>
      <c r="L958" s="130"/>
      <c r="M958" s="130"/>
      <c r="S958" s="130"/>
      <c r="T958" s="133"/>
    </row>
    <row r="959" customFormat="false" ht="20.25" hidden="false" customHeight="false" outlineLevel="0" collapsed="false">
      <c r="A959" s="130"/>
      <c r="B959" s="130"/>
      <c r="C959" s="131"/>
      <c r="D959" s="131"/>
      <c r="E959" s="131"/>
      <c r="F959" s="132"/>
      <c r="G959" s="131"/>
      <c r="H959" s="130"/>
      <c r="I959" s="130"/>
      <c r="J959" s="130"/>
      <c r="K959" s="130"/>
      <c r="L959" s="130"/>
      <c r="M959" s="130"/>
      <c r="S959" s="130"/>
      <c r="T959" s="133"/>
    </row>
    <row r="960" customFormat="false" ht="20.25" hidden="false" customHeight="false" outlineLevel="0" collapsed="false">
      <c r="A960" s="130"/>
      <c r="B960" s="130"/>
      <c r="C960" s="131"/>
      <c r="D960" s="131"/>
      <c r="E960" s="131"/>
      <c r="F960" s="132"/>
      <c r="G960" s="131"/>
      <c r="H960" s="130"/>
      <c r="I960" s="130"/>
      <c r="J960" s="130"/>
      <c r="K960" s="130"/>
      <c r="L960" s="130"/>
      <c r="M960" s="130"/>
      <c r="S960" s="130"/>
      <c r="T960" s="133"/>
    </row>
    <row r="961" customFormat="false" ht="20.25" hidden="false" customHeight="false" outlineLevel="0" collapsed="false">
      <c r="A961" s="130"/>
      <c r="B961" s="130"/>
      <c r="C961" s="131"/>
      <c r="D961" s="131"/>
      <c r="E961" s="131"/>
      <c r="F961" s="132"/>
      <c r="G961" s="131"/>
      <c r="H961" s="130"/>
      <c r="I961" s="130"/>
      <c r="J961" s="130"/>
      <c r="K961" s="130"/>
      <c r="L961" s="130"/>
      <c r="M961" s="130"/>
      <c r="S961" s="130"/>
      <c r="T961" s="133"/>
    </row>
    <row r="962" customFormat="false" ht="20.25" hidden="false" customHeight="false" outlineLevel="0" collapsed="false">
      <c r="A962" s="130"/>
      <c r="B962" s="130"/>
      <c r="C962" s="131"/>
      <c r="D962" s="131"/>
      <c r="E962" s="131"/>
      <c r="F962" s="132"/>
      <c r="G962" s="131"/>
      <c r="H962" s="130"/>
      <c r="I962" s="130"/>
      <c r="J962" s="130"/>
      <c r="K962" s="130"/>
      <c r="L962" s="130"/>
      <c r="M962" s="130"/>
      <c r="S962" s="130"/>
      <c r="T962" s="133"/>
    </row>
    <row r="963" customFormat="false" ht="20.25" hidden="false" customHeight="false" outlineLevel="0" collapsed="false">
      <c r="A963" s="130"/>
      <c r="B963" s="130"/>
      <c r="C963" s="131"/>
      <c r="D963" s="131"/>
      <c r="E963" s="131"/>
      <c r="F963" s="132"/>
      <c r="G963" s="131"/>
      <c r="H963" s="130"/>
      <c r="I963" s="130"/>
      <c r="J963" s="130"/>
      <c r="K963" s="130"/>
      <c r="L963" s="130"/>
      <c r="M963" s="130"/>
      <c r="S963" s="130"/>
      <c r="T963" s="133"/>
    </row>
    <row r="964" customFormat="false" ht="20.25" hidden="false" customHeight="false" outlineLevel="0" collapsed="false">
      <c r="A964" s="130"/>
      <c r="B964" s="130"/>
      <c r="C964" s="131"/>
      <c r="D964" s="131"/>
      <c r="E964" s="131"/>
      <c r="F964" s="132"/>
      <c r="G964" s="131"/>
      <c r="H964" s="130"/>
      <c r="I964" s="130"/>
      <c r="J964" s="130"/>
      <c r="K964" s="130"/>
      <c r="L964" s="130"/>
      <c r="M964" s="130"/>
      <c r="S964" s="130"/>
      <c r="T964" s="133"/>
    </row>
    <row r="965" customFormat="false" ht="20.25" hidden="false" customHeight="false" outlineLevel="0" collapsed="false">
      <c r="A965" s="130"/>
      <c r="B965" s="130"/>
      <c r="C965" s="131"/>
      <c r="D965" s="131"/>
      <c r="E965" s="131"/>
      <c r="F965" s="132"/>
      <c r="G965" s="131"/>
      <c r="H965" s="130"/>
      <c r="I965" s="130"/>
      <c r="J965" s="130"/>
      <c r="K965" s="130"/>
      <c r="L965" s="130"/>
      <c r="M965" s="130"/>
      <c r="S965" s="130"/>
      <c r="T965" s="133"/>
    </row>
    <row r="966" customFormat="false" ht="20.25" hidden="false" customHeight="false" outlineLevel="0" collapsed="false">
      <c r="A966" s="130"/>
      <c r="B966" s="130"/>
      <c r="C966" s="131"/>
      <c r="D966" s="131"/>
      <c r="E966" s="131"/>
      <c r="F966" s="132"/>
      <c r="G966" s="131"/>
      <c r="H966" s="130"/>
      <c r="I966" s="130"/>
      <c r="J966" s="130"/>
      <c r="K966" s="130"/>
      <c r="L966" s="130"/>
      <c r="M966" s="130"/>
      <c r="S966" s="130"/>
      <c r="T966" s="133"/>
    </row>
    <row r="967" customFormat="false" ht="20.25" hidden="false" customHeight="false" outlineLevel="0" collapsed="false">
      <c r="A967" s="130"/>
      <c r="B967" s="130"/>
      <c r="C967" s="131"/>
      <c r="D967" s="131"/>
      <c r="E967" s="131"/>
      <c r="F967" s="132"/>
      <c r="G967" s="131"/>
      <c r="H967" s="130"/>
      <c r="I967" s="130"/>
      <c r="J967" s="130"/>
      <c r="K967" s="130"/>
      <c r="L967" s="130"/>
      <c r="M967" s="130"/>
      <c r="S967" s="130"/>
      <c r="T967" s="133"/>
    </row>
    <row r="968" customFormat="false" ht="20.25" hidden="false" customHeight="false" outlineLevel="0" collapsed="false">
      <c r="A968" s="130"/>
      <c r="B968" s="130"/>
      <c r="C968" s="131"/>
      <c r="D968" s="131"/>
      <c r="E968" s="131"/>
      <c r="F968" s="132"/>
      <c r="G968" s="131"/>
      <c r="H968" s="130"/>
      <c r="I968" s="130"/>
      <c r="J968" s="130"/>
      <c r="K968" s="130"/>
      <c r="L968" s="130"/>
      <c r="M968" s="130"/>
      <c r="S968" s="130"/>
      <c r="T968" s="133"/>
    </row>
    <row r="969" customFormat="false" ht="20.25" hidden="false" customHeight="false" outlineLevel="0" collapsed="false">
      <c r="A969" s="130"/>
      <c r="B969" s="130"/>
      <c r="C969" s="131"/>
      <c r="D969" s="131"/>
      <c r="E969" s="131"/>
      <c r="F969" s="132"/>
      <c r="G969" s="131"/>
      <c r="H969" s="130"/>
      <c r="I969" s="130"/>
      <c r="J969" s="130"/>
      <c r="K969" s="130"/>
      <c r="L969" s="130"/>
      <c r="M969" s="130"/>
      <c r="S969" s="130"/>
      <c r="T969" s="133"/>
    </row>
    <row r="970" customFormat="false" ht="20.25" hidden="false" customHeight="false" outlineLevel="0" collapsed="false">
      <c r="A970" s="130"/>
      <c r="B970" s="130"/>
      <c r="C970" s="131"/>
      <c r="D970" s="131"/>
      <c r="E970" s="131"/>
      <c r="F970" s="132"/>
      <c r="G970" s="131"/>
      <c r="H970" s="130"/>
      <c r="I970" s="130"/>
      <c r="J970" s="130"/>
      <c r="K970" s="130"/>
      <c r="L970" s="130"/>
      <c r="M970" s="130"/>
      <c r="S970" s="130"/>
      <c r="T970" s="133"/>
    </row>
    <row r="971" customFormat="false" ht="20.25" hidden="false" customHeight="false" outlineLevel="0" collapsed="false">
      <c r="A971" s="130"/>
      <c r="B971" s="130"/>
      <c r="C971" s="131"/>
      <c r="D971" s="131"/>
      <c r="E971" s="131"/>
      <c r="F971" s="132"/>
      <c r="G971" s="131"/>
      <c r="H971" s="130"/>
      <c r="I971" s="130"/>
      <c r="J971" s="130"/>
      <c r="K971" s="130"/>
      <c r="L971" s="130"/>
      <c r="M971" s="130"/>
      <c r="S971" s="130"/>
      <c r="T971" s="133"/>
    </row>
    <row r="972" customFormat="false" ht="20.25" hidden="false" customHeight="false" outlineLevel="0" collapsed="false">
      <c r="A972" s="130"/>
      <c r="B972" s="130"/>
      <c r="C972" s="131"/>
      <c r="D972" s="131"/>
      <c r="E972" s="131"/>
      <c r="F972" s="132"/>
      <c r="G972" s="131"/>
      <c r="H972" s="130"/>
      <c r="I972" s="130"/>
      <c r="J972" s="130"/>
      <c r="K972" s="130"/>
      <c r="L972" s="130"/>
      <c r="M972" s="130"/>
      <c r="S972" s="130"/>
      <c r="T972" s="133"/>
    </row>
    <row r="973" customFormat="false" ht="20.25" hidden="false" customHeight="false" outlineLevel="0" collapsed="false">
      <c r="A973" s="130"/>
      <c r="B973" s="130"/>
      <c r="C973" s="131"/>
      <c r="D973" s="131"/>
      <c r="E973" s="131"/>
      <c r="F973" s="132"/>
      <c r="G973" s="131"/>
      <c r="H973" s="130"/>
      <c r="I973" s="130"/>
      <c r="J973" s="130"/>
      <c r="K973" s="130"/>
      <c r="L973" s="130"/>
      <c r="M973" s="130"/>
      <c r="S973" s="130"/>
      <c r="T973" s="133"/>
    </row>
    <row r="974" customFormat="false" ht="20.25" hidden="false" customHeight="false" outlineLevel="0" collapsed="false">
      <c r="A974" s="130"/>
      <c r="B974" s="130"/>
      <c r="C974" s="131"/>
      <c r="D974" s="131"/>
      <c r="E974" s="131"/>
      <c r="F974" s="132"/>
      <c r="G974" s="131"/>
      <c r="H974" s="130"/>
      <c r="I974" s="130"/>
      <c r="J974" s="130"/>
      <c r="K974" s="130"/>
      <c r="L974" s="130"/>
      <c r="M974" s="130"/>
      <c r="S974" s="130"/>
      <c r="T974" s="133"/>
    </row>
    <row r="975" customFormat="false" ht="20.25" hidden="false" customHeight="false" outlineLevel="0" collapsed="false">
      <c r="A975" s="130"/>
      <c r="B975" s="130"/>
      <c r="C975" s="131"/>
      <c r="D975" s="131"/>
      <c r="E975" s="131"/>
      <c r="F975" s="132"/>
      <c r="G975" s="131"/>
      <c r="H975" s="130"/>
      <c r="I975" s="130"/>
      <c r="J975" s="130"/>
      <c r="K975" s="130"/>
      <c r="L975" s="130"/>
      <c r="M975" s="130"/>
      <c r="S975" s="130"/>
      <c r="T975" s="133"/>
    </row>
    <row r="976" customFormat="false" ht="20.25" hidden="false" customHeight="false" outlineLevel="0" collapsed="false">
      <c r="A976" s="130"/>
      <c r="B976" s="130"/>
      <c r="C976" s="131"/>
      <c r="D976" s="131"/>
      <c r="E976" s="131"/>
      <c r="F976" s="132"/>
      <c r="G976" s="131"/>
      <c r="H976" s="130"/>
      <c r="I976" s="130"/>
      <c r="J976" s="130"/>
      <c r="K976" s="130"/>
      <c r="L976" s="130"/>
      <c r="M976" s="130"/>
      <c r="S976" s="130"/>
      <c r="T976" s="133"/>
    </row>
    <row r="977" customFormat="false" ht="20.25" hidden="false" customHeight="false" outlineLevel="0" collapsed="false">
      <c r="A977" s="130"/>
      <c r="B977" s="130"/>
      <c r="C977" s="131"/>
      <c r="D977" s="131"/>
      <c r="E977" s="131"/>
      <c r="F977" s="132"/>
      <c r="G977" s="131"/>
      <c r="H977" s="130"/>
      <c r="I977" s="130"/>
      <c r="J977" s="130"/>
      <c r="K977" s="130"/>
      <c r="L977" s="130"/>
      <c r="M977" s="130"/>
      <c r="S977" s="130"/>
      <c r="T977" s="133"/>
    </row>
    <row r="978" customFormat="false" ht="20.25" hidden="false" customHeight="false" outlineLevel="0" collapsed="false">
      <c r="A978" s="130"/>
      <c r="B978" s="130"/>
      <c r="C978" s="131"/>
      <c r="D978" s="131"/>
      <c r="E978" s="131"/>
      <c r="F978" s="132"/>
      <c r="G978" s="131"/>
      <c r="H978" s="130"/>
      <c r="I978" s="130"/>
      <c r="J978" s="130"/>
      <c r="K978" s="130"/>
      <c r="L978" s="130"/>
      <c r="M978" s="130"/>
      <c r="S978" s="130"/>
      <c r="T978" s="133"/>
    </row>
    <row r="979" customFormat="false" ht="20.25" hidden="false" customHeight="false" outlineLevel="0" collapsed="false">
      <c r="A979" s="130"/>
      <c r="B979" s="130"/>
      <c r="C979" s="131"/>
      <c r="D979" s="131"/>
      <c r="E979" s="131"/>
      <c r="F979" s="132"/>
      <c r="G979" s="131"/>
      <c r="H979" s="130"/>
      <c r="I979" s="130"/>
      <c r="J979" s="130"/>
      <c r="K979" s="130"/>
      <c r="L979" s="130"/>
      <c r="M979" s="130"/>
      <c r="S979" s="130"/>
      <c r="T979" s="133"/>
    </row>
    <row r="980" customFormat="false" ht="20.25" hidden="false" customHeight="false" outlineLevel="0" collapsed="false">
      <c r="A980" s="130"/>
      <c r="B980" s="130"/>
      <c r="C980" s="131"/>
      <c r="D980" s="131"/>
      <c r="E980" s="131"/>
      <c r="F980" s="132"/>
      <c r="G980" s="131"/>
      <c r="H980" s="130"/>
      <c r="I980" s="130"/>
      <c r="J980" s="130"/>
      <c r="K980" s="130"/>
      <c r="L980" s="130"/>
      <c r="M980" s="130"/>
      <c r="S980" s="130"/>
      <c r="T980" s="133"/>
    </row>
    <row r="981" customFormat="false" ht="20.25" hidden="false" customHeight="false" outlineLevel="0" collapsed="false">
      <c r="A981" s="130"/>
      <c r="B981" s="130"/>
      <c r="C981" s="131"/>
      <c r="D981" s="131"/>
      <c r="E981" s="131"/>
      <c r="F981" s="132"/>
      <c r="G981" s="131"/>
      <c r="H981" s="130"/>
      <c r="I981" s="130"/>
      <c r="J981" s="130"/>
      <c r="K981" s="130"/>
      <c r="L981" s="130"/>
      <c r="M981" s="130"/>
      <c r="S981" s="130"/>
      <c r="T981" s="133"/>
    </row>
    <row r="982" customFormat="false" ht="20.25" hidden="false" customHeight="false" outlineLevel="0" collapsed="false">
      <c r="A982" s="130"/>
      <c r="B982" s="130"/>
      <c r="C982" s="131"/>
      <c r="D982" s="131"/>
      <c r="E982" s="131"/>
      <c r="F982" s="132"/>
      <c r="G982" s="131"/>
      <c r="H982" s="130"/>
      <c r="I982" s="130"/>
      <c r="J982" s="130"/>
      <c r="K982" s="130"/>
      <c r="L982" s="130"/>
      <c r="M982" s="130"/>
      <c r="S982" s="130"/>
      <c r="T982" s="133"/>
    </row>
    <row r="983" customFormat="false" ht="20.25" hidden="false" customHeight="false" outlineLevel="0" collapsed="false">
      <c r="A983" s="130"/>
      <c r="B983" s="130"/>
      <c r="C983" s="131"/>
      <c r="D983" s="131"/>
      <c r="E983" s="131"/>
      <c r="F983" s="132"/>
      <c r="G983" s="131"/>
      <c r="H983" s="130"/>
      <c r="I983" s="130"/>
      <c r="J983" s="130"/>
      <c r="K983" s="130"/>
      <c r="L983" s="130"/>
      <c r="M983" s="130"/>
      <c r="S983" s="130"/>
      <c r="T983" s="133"/>
    </row>
    <row r="984" customFormat="false" ht="20.25" hidden="false" customHeight="false" outlineLevel="0" collapsed="false">
      <c r="A984" s="130"/>
      <c r="B984" s="130"/>
      <c r="C984" s="131"/>
      <c r="D984" s="131"/>
      <c r="E984" s="131"/>
      <c r="F984" s="132"/>
      <c r="G984" s="131"/>
      <c r="H984" s="130"/>
      <c r="I984" s="130"/>
      <c r="J984" s="130"/>
      <c r="K984" s="130"/>
      <c r="L984" s="130"/>
      <c r="M984" s="130"/>
      <c r="S984" s="130"/>
      <c r="T984" s="133"/>
    </row>
    <row r="985" customFormat="false" ht="20.25" hidden="false" customHeight="false" outlineLevel="0" collapsed="false">
      <c r="A985" s="130"/>
      <c r="B985" s="130"/>
      <c r="C985" s="131"/>
      <c r="D985" s="131"/>
      <c r="E985" s="131"/>
      <c r="F985" s="132"/>
      <c r="G985" s="131"/>
      <c r="H985" s="130"/>
      <c r="I985" s="130"/>
      <c r="J985" s="130"/>
      <c r="K985" s="130"/>
      <c r="L985" s="130"/>
      <c r="M985" s="130"/>
      <c r="S985" s="130"/>
      <c r="T985" s="133"/>
    </row>
    <row r="986" customFormat="false" ht="20.25" hidden="false" customHeight="false" outlineLevel="0" collapsed="false">
      <c r="A986" s="130"/>
      <c r="B986" s="130"/>
      <c r="C986" s="131"/>
      <c r="D986" s="131"/>
      <c r="E986" s="131"/>
      <c r="F986" s="132"/>
      <c r="G986" s="131"/>
      <c r="H986" s="130"/>
      <c r="I986" s="130"/>
      <c r="J986" s="130"/>
      <c r="K986" s="130"/>
      <c r="L986" s="130"/>
      <c r="M986" s="130"/>
      <c r="S986" s="130"/>
      <c r="T986" s="133"/>
    </row>
    <row r="987" customFormat="false" ht="20.25" hidden="false" customHeight="false" outlineLevel="0" collapsed="false">
      <c r="A987" s="130"/>
      <c r="B987" s="130"/>
      <c r="C987" s="131"/>
      <c r="D987" s="131"/>
      <c r="E987" s="131"/>
      <c r="F987" s="132"/>
      <c r="G987" s="131"/>
      <c r="H987" s="130"/>
      <c r="I987" s="130"/>
      <c r="J987" s="130"/>
      <c r="K987" s="130"/>
      <c r="L987" s="130"/>
      <c r="M987" s="130"/>
      <c r="S987" s="130"/>
      <c r="T987" s="133"/>
    </row>
    <row r="988" customFormat="false" ht="20.25" hidden="false" customHeight="false" outlineLevel="0" collapsed="false">
      <c r="A988" s="130"/>
      <c r="B988" s="130"/>
      <c r="C988" s="131"/>
      <c r="D988" s="131"/>
      <c r="E988" s="131"/>
      <c r="F988" s="132"/>
      <c r="G988" s="131"/>
      <c r="H988" s="130"/>
      <c r="I988" s="130"/>
      <c r="J988" s="130"/>
      <c r="K988" s="130"/>
      <c r="L988" s="130"/>
      <c r="M988" s="130"/>
      <c r="S988" s="130"/>
      <c r="T988" s="133"/>
    </row>
    <row r="989" customFormat="false" ht="20.25" hidden="false" customHeight="false" outlineLevel="0" collapsed="false">
      <c r="A989" s="130"/>
      <c r="B989" s="130"/>
      <c r="C989" s="131"/>
      <c r="D989" s="131"/>
      <c r="E989" s="131"/>
      <c r="F989" s="132"/>
      <c r="G989" s="131"/>
      <c r="H989" s="130"/>
      <c r="I989" s="130"/>
      <c r="J989" s="130"/>
      <c r="K989" s="130"/>
      <c r="L989" s="130"/>
      <c r="M989" s="130"/>
      <c r="S989" s="130"/>
      <c r="T989" s="133"/>
    </row>
    <row r="990" customFormat="false" ht="20.25" hidden="false" customHeight="false" outlineLevel="0" collapsed="false">
      <c r="A990" s="130"/>
      <c r="B990" s="130"/>
      <c r="C990" s="131"/>
      <c r="D990" s="131"/>
      <c r="E990" s="131"/>
      <c r="F990" s="132"/>
      <c r="G990" s="131"/>
      <c r="H990" s="130"/>
      <c r="I990" s="130"/>
      <c r="J990" s="130"/>
      <c r="K990" s="130"/>
      <c r="L990" s="130"/>
      <c r="M990" s="130"/>
      <c r="S990" s="130"/>
      <c r="T990" s="133"/>
    </row>
    <row r="991" customFormat="false" ht="20.25" hidden="false" customHeight="false" outlineLevel="0" collapsed="false">
      <c r="A991" s="130"/>
      <c r="B991" s="130"/>
      <c r="C991" s="131"/>
      <c r="D991" s="131"/>
      <c r="E991" s="131"/>
      <c r="F991" s="132"/>
      <c r="G991" s="131"/>
      <c r="H991" s="130"/>
      <c r="I991" s="130"/>
      <c r="J991" s="130"/>
      <c r="K991" s="130"/>
      <c r="L991" s="130"/>
      <c r="M991" s="130"/>
      <c r="S991" s="130"/>
      <c r="T991" s="133"/>
    </row>
    <row r="992" customFormat="false" ht="20.25" hidden="false" customHeight="false" outlineLevel="0" collapsed="false">
      <c r="A992" s="130"/>
      <c r="B992" s="130"/>
      <c r="C992" s="131"/>
      <c r="D992" s="131"/>
      <c r="E992" s="131"/>
      <c r="F992" s="132"/>
      <c r="G992" s="131"/>
      <c r="H992" s="130"/>
      <c r="I992" s="130"/>
      <c r="J992" s="130"/>
      <c r="K992" s="130"/>
      <c r="L992" s="130"/>
      <c r="M992" s="130"/>
      <c r="S992" s="130"/>
      <c r="T992" s="133"/>
    </row>
    <row r="993" customFormat="false" ht="20.25" hidden="false" customHeight="false" outlineLevel="0" collapsed="false">
      <c r="A993" s="130"/>
      <c r="B993" s="130"/>
      <c r="C993" s="131"/>
      <c r="D993" s="131"/>
      <c r="E993" s="131"/>
      <c r="F993" s="132"/>
      <c r="G993" s="131"/>
      <c r="H993" s="130"/>
      <c r="I993" s="130"/>
      <c r="J993" s="130"/>
      <c r="K993" s="130"/>
      <c r="L993" s="130"/>
      <c r="M993" s="130"/>
      <c r="S993" s="130"/>
      <c r="T993" s="133"/>
    </row>
    <row r="994" customFormat="false" ht="20.25" hidden="false" customHeight="false" outlineLevel="0" collapsed="false">
      <c r="A994" s="130"/>
      <c r="B994" s="130"/>
      <c r="C994" s="131"/>
      <c r="D994" s="131"/>
      <c r="E994" s="131"/>
      <c r="F994" s="132"/>
      <c r="G994" s="131"/>
      <c r="H994" s="130"/>
      <c r="I994" s="130"/>
      <c r="J994" s="130"/>
      <c r="K994" s="130"/>
      <c r="L994" s="130"/>
      <c r="M994" s="130"/>
      <c r="S994" s="130"/>
      <c r="T994" s="133"/>
    </row>
    <row r="995" customFormat="false" ht="20.25" hidden="false" customHeight="false" outlineLevel="0" collapsed="false">
      <c r="A995" s="130"/>
      <c r="B995" s="130"/>
      <c r="C995" s="131"/>
      <c r="D995" s="131"/>
      <c r="E995" s="131"/>
      <c r="F995" s="132"/>
      <c r="G995" s="131"/>
      <c r="H995" s="130"/>
      <c r="I995" s="130"/>
      <c r="J995" s="130"/>
      <c r="K995" s="130"/>
      <c r="L995" s="130"/>
      <c r="M995" s="130"/>
      <c r="S995" s="130"/>
      <c r="T995" s="133"/>
    </row>
    <row r="996" customFormat="false" ht="20.25" hidden="false" customHeight="false" outlineLevel="0" collapsed="false">
      <c r="A996" s="130"/>
      <c r="B996" s="130"/>
      <c r="C996" s="131"/>
      <c r="D996" s="131"/>
      <c r="E996" s="131"/>
      <c r="F996" s="132"/>
      <c r="G996" s="131"/>
      <c r="H996" s="130"/>
      <c r="I996" s="130"/>
      <c r="J996" s="130"/>
      <c r="K996" s="130"/>
      <c r="L996" s="130"/>
      <c r="M996" s="130"/>
      <c r="S996" s="130"/>
      <c r="T996" s="133"/>
    </row>
    <row r="997" customFormat="false" ht="20.25" hidden="false" customHeight="false" outlineLevel="0" collapsed="false">
      <c r="A997" s="130"/>
      <c r="B997" s="130"/>
      <c r="C997" s="131"/>
      <c r="D997" s="131"/>
      <c r="E997" s="131"/>
      <c r="F997" s="132"/>
      <c r="G997" s="131"/>
      <c r="H997" s="130"/>
      <c r="I997" s="130"/>
      <c r="J997" s="130"/>
      <c r="K997" s="130"/>
      <c r="L997" s="130"/>
      <c r="M997" s="130"/>
      <c r="S997" s="130"/>
      <c r="T997" s="133"/>
    </row>
    <row r="998" customFormat="false" ht="20.25" hidden="false" customHeight="false" outlineLevel="0" collapsed="false">
      <c r="A998" s="130"/>
      <c r="B998" s="130"/>
      <c r="C998" s="131"/>
      <c r="D998" s="131"/>
      <c r="E998" s="131"/>
      <c r="F998" s="132"/>
      <c r="G998" s="131"/>
      <c r="H998" s="130"/>
      <c r="I998" s="130"/>
      <c r="J998" s="130"/>
      <c r="K998" s="130"/>
      <c r="L998" s="130"/>
      <c r="M998" s="130"/>
      <c r="S998" s="130"/>
      <c r="T998" s="133"/>
    </row>
    <row r="999" customFormat="false" ht="20.25" hidden="false" customHeight="false" outlineLevel="0" collapsed="false">
      <c r="A999" s="130"/>
      <c r="B999" s="130"/>
      <c r="C999" s="131"/>
      <c r="D999" s="131"/>
      <c r="E999" s="131"/>
      <c r="F999" s="132"/>
      <c r="G999" s="131"/>
      <c r="H999" s="130"/>
      <c r="I999" s="130"/>
      <c r="J999" s="130"/>
      <c r="K999" s="130"/>
      <c r="L999" s="130"/>
      <c r="M999" s="130"/>
      <c r="S999" s="130"/>
      <c r="T999" s="133"/>
    </row>
    <row r="1000" customFormat="false" ht="20.25" hidden="false" customHeight="false" outlineLevel="0" collapsed="false">
      <c r="A1000" s="130"/>
      <c r="B1000" s="130"/>
      <c r="C1000" s="131"/>
      <c r="D1000" s="131"/>
      <c r="E1000" s="131"/>
      <c r="F1000" s="132"/>
      <c r="G1000" s="131"/>
      <c r="H1000" s="130"/>
      <c r="I1000" s="130"/>
      <c r="J1000" s="130"/>
      <c r="K1000" s="130"/>
      <c r="L1000" s="130"/>
      <c r="M1000" s="130"/>
      <c r="S1000" s="130"/>
      <c r="T1000" s="133"/>
    </row>
    <row r="1001" customFormat="false" ht="20.25" hidden="false" customHeight="false" outlineLevel="0" collapsed="false">
      <c r="A1001" s="130"/>
      <c r="B1001" s="130"/>
      <c r="C1001" s="131"/>
      <c r="D1001" s="131"/>
      <c r="E1001" s="131"/>
      <c r="F1001" s="132"/>
      <c r="G1001" s="131"/>
      <c r="H1001" s="130"/>
      <c r="I1001" s="130"/>
      <c r="J1001" s="130"/>
      <c r="K1001" s="130"/>
      <c r="L1001" s="130"/>
      <c r="M1001" s="130"/>
      <c r="S1001" s="130"/>
      <c r="T1001" s="133"/>
    </row>
    <row r="1002" customFormat="false" ht="20.25" hidden="false" customHeight="false" outlineLevel="0" collapsed="false">
      <c r="A1002" s="130"/>
      <c r="B1002" s="130"/>
      <c r="C1002" s="131"/>
      <c r="D1002" s="131"/>
      <c r="E1002" s="131"/>
      <c r="F1002" s="132"/>
      <c r="G1002" s="131"/>
      <c r="H1002" s="130"/>
      <c r="I1002" s="130"/>
      <c r="J1002" s="130"/>
      <c r="K1002" s="130"/>
      <c r="L1002" s="130"/>
      <c r="M1002" s="130"/>
      <c r="S1002" s="130"/>
      <c r="T1002" s="133"/>
    </row>
    <row r="1003" customFormat="false" ht="20.25" hidden="false" customHeight="false" outlineLevel="0" collapsed="false">
      <c r="A1003" s="130"/>
      <c r="B1003" s="130"/>
      <c r="C1003" s="131"/>
      <c r="D1003" s="131"/>
      <c r="E1003" s="131"/>
      <c r="F1003" s="132"/>
      <c r="G1003" s="131"/>
      <c r="H1003" s="130"/>
      <c r="I1003" s="130"/>
      <c r="J1003" s="130"/>
      <c r="K1003" s="130"/>
      <c r="L1003" s="130"/>
      <c r="M1003" s="130"/>
      <c r="S1003" s="130"/>
      <c r="T1003" s="133"/>
    </row>
    <row r="1004" customFormat="false" ht="20.25" hidden="false" customHeight="false" outlineLevel="0" collapsed="false">
      <c r="A1004" s="130"/>
      <c r="B1004" s="130"/>
      <c r="C1004" s="131"/>
      <c r="D1004" s="131"/>
      <c r="E1004" s="131"/>
      <c r="F1004" s="132"/>
      <c r="G1004" s="131"/>
      <c r="H1004" s="130"/>
      <c r="I1004" s="130"/>
      <c r="J1004" s="130"/>
      <c r="K1004" s="130"/>
      <c r="L1004" s="130"/>
      <c r="M1004" s="130"/>
      <c r="S1004" s="130"/>
      <c r="T1004" s="133"/>
    </row>
    <row r="1005" customFormat="false" ht="20.25" hidden="false" customHeight="false" outlineLevel="0" collapsed="false">
      <c r="A1005" s="130"/>
      <c r="B1005" s="130"/>
      <c r="C1005" s="131"/>
      <c r="D1005" s="131"/>
      <c r="E1005" s="131"/>
      <c r="F1005" s="132"/>
      <c r="G1005" s="131"/>
      <c r="H1005" s="130"/>
      <c r="I1005" s="130"/>
      <c r="J1005" s="130"/>
      <c r="K1005" s="130"/>
      <c r="L1005" s="130"/>
      <c r="M1005" s="130"/>
      <c r="S1005" s="130"/>
      <c r="T1005" s="133"/>
    </row>
    <row r="1006" customFormat="false" ht="20.25" hidden="false" customHeight="false" outlineLevel="0" collapsed="false">
      <c r="A1006" s="130"/>
      <c r="B1006" s="130"/>
      <c r="C1006" s="131"/>
      <c r="D1006" s="131"/>
      <c r="E1006" s="131"/>
      <c r="F1006" s="132"/>
      <c r="G1006" s="131"/>
      <c r="H1006" s="130"/>
      <c r="I1006" s="130"/>
      <c r="J1006" s="130"/>
      <c r="K1006" s="130"/>
      <c r="L1006" s="130"/>
      <c r="M1006" s="130"/>
      <c r="S1006" s="130"/>
      <c r="T1006" s="133"/>
    </row>
    <row r="1007" customFormat="false" ht="20.25" hidden="false" customHeight="false" outlineLevel="0" collapsed="false">
      <c r="A1007" s="130"/>
      <c r="B1007" s="130"/>
      <c r="C1007" s="131"/>
      <c r="D1007" s="131"/>
      <c r="E1007" s="131"/>
      <c r="F1007" s="132"/>
      <c r="G1007" s="131"/>
      <c r="H1007" s="130"/>
      <c r="I1007" s="130"/>
      <c r="J1007" s="130"/>
      <c r="K1007" s="130"/>
      <c r="L1007" s="130"/>
      <c r="M1007" s="130"/>
      <c r="S1007" s="130"/>
      <c r="T1007" s="133"/>
    </row>
    <row r="1008" customFormat="false" ht="20.25" hidden="false" customHeight="false" outlineLevel="0" collapsed="false">
      <c r="A1008" s="130"/>
      <c r="B1008" s="130"/>
      <c r="C1008" s="131"/>
      <c r="D1008" s="131"/>
      <c r="E1008" s="131"/>
      <c r="F1008" s="132"/>
      <c r="G1008" s="131"/>
      <c r="H1008" s="130"/>
      <c r="I1008" s="130"/>
      <c r="J1008" s="130"/>
      <c r="K1008" s="130"/>
      <c r="L1008" s="130"/>
      <c r="M1008" s="130"/>
      <c r="S1008" s="130"/>
      <c r="T1008" s="133"/>
    </row>
    <row r="1009" customFormat="false" ht="20.25" hidden="false" customHeight="false" outlineLevel="0" collapsed="false">
      <c r="A1009" s="130"/>
      <c r="B1009" s="130"/>
      <c r="C1009" s="131"/>
      <c r="D1009" s="131"/>
      <c r="E1009" s="131"/>
      <c r="F1009" s="132"/>
      <c r="G1009" s="131"/>
      <c r="H1009" s="130"/>
      <c r="I1009" s="130"/>
      <c r="J1009" s="130"/>
      <c r="K1009" s="130"/>
      <c r="L1009" s="130"/>
      <c r="M1009" s="130"/>
      <c r="S1009" s="130"/>
      <c r="T1009" s="133"/>
    </row>
    <row r="1010" customFormat="false" ht="20.25" hidden="false" customHeight="false" outlineLevel="0" collapsed="false">
      <c r="A1010" s="130"/>
      <c r="B1010" s="130"/>
      <c r="C1010" s="131"/>
      <c r="D1010" s="131"/>
      <c r="E1010" s="131"/>
      <c r="F1010" s="132"/>
      <c r="G1010" s="131"/>
      <c r="H1010" s="130"/>
      <c r="I1010" s="130"/>
      <c r="J1010" s="130"/>
      <c r="K1010" s="130"/>
      <c r="L1010" s="130"/>
      <c r="M1010" s="130"/>
      <c r="S1010" s="130"/>
      <c r="T1010" s="133"/>
    </row>
    <row r="1011" customFormat="false" ht="20.25" hidden="false" customHeight="false" outlineLevel="0" collapsed="false">
      <c r="A1011" s="130"/>
      <c r="B1011" s="130"/>
      <c r="C1011" s="131"/>
      <c r="D1011" s="131"/>
      <c r="E1011" s="131"/>
      <c r="F1011" s="132"/>
      <c r="G1011" s="131"/>
      <c r="H1011" s="130"/>
      <c r="I1011" s="130"/>
      <c r="J1011" s="130"/>
      <c r="K1011" s="130"/>
      <c r="L1011" s="130"/>
      <c r="M1011" s="130"/>
      <c r="S1011" s="130"/>
      <c r="T1011" s="133"/>
    </row>
    <row r="1012" customFormat="false" ht="20.25" hidden="false" customHeight="false" outlineLevel="0" collapsed="false">
      <c r="A1012" s="130"/>
      <c r="B1012" s="130"/>
      <c r="C1012" s="131"/>
      <c r="D1012" s="131"/>
      <c r="E1012" s="131"/>
      <c r="F1012" s="132"/>
      <c r="G1012" s="131"/>
      <c r="H1012" s="130"/>
      <c r="I1012" s="130"/>
      <c r="J1012" s="130"/>
      <c r="K1012" s="130"/>
      <c r="L1012" s="130"/>
      <c r="M1012" s="130"/>
      <c r="S1012" s="130"/>
      <c r="T1012" s="133"/>
    </row>
    <row r="1013" customFormat="false" ht="20.25" hidden="false" customHeight="false" outlineLevel="0" collapsed="false">
      <c r="A1013" s="130"/>
      <c r="B1013" s="130"/>
      <c r="C1013" s="131"/>
      <c r="D1013" s="131"/>
      <c r="E1013" s="131"/>
      <c r="F1013" s="132"/>
      <c r="G1013" s="131"/>
      <c r="H1013" s="130"/>
      <c r="I1013" s="130"/>
      <c r="J1013" s="130"/>
      <c r="K1013" s="130"/>
      <c r="L1013" s="130"/>
      <c r="M1013" s="130"/>
      <c r="S1013" s="130"/>
      <c r="T1013" s="133"/>
    </row>
    <row r="1014" customFormat="false" ht="20.25" hidden="false" customHeight="false" outlineLevel="0" collapsed="false">
      <c r="A1014" s="130"/>
      <c r="B1014" s="130"/>
      <c r="C1014" s="131"/>
      <c r="D1014" s="131"/>
      <c r="E1014" s="131"/>
      <c r="F1014" s="132"/>
      <c r="G1014" s="131"/>
      <c r="H1014" s="130"/>
      <c r="I1014" s="130"/>
      <c r="J1014" s="130"/>
      <c r="K1014" s="130"/>
      <c r="L1014" s="130"/>
      <c r="M1014" s="130"/>
      <c r="S1014" s="130"/>
      <c r="T1014" s="133"/>
    </row>
    <row r="1015" customFormat="false" ht="20.25" hidden="false" customHeight="false" outlineLevel="0" collapsed="false">
      <c r="A1015" s="130"/>
      <c r="B1015" s="130"/>
      <c r="C1015" s="131"/>
      <c r="D1015" s="131"/>
      <c r="E1015" s="131"/>
      <c r="F1015" s="132"/>
      <c r="G1015" s="131"/>
      <c r="H1015" s="130"/>
      <c r="I1015" s="130"/>
      <c r="J1015" s="130"/>
      <c r="K1015" s="130"/>
      <c r="L1015" s="130"/>
      <c r="M1015" s="130"/>
      <c r="S1015" s="130"/>
      <c r="T1015" s="133"/>
    </row>
    <row r="1016" customFormat="false" ht="20.25" hidden="false" customHeight="false" outlineLevel="0" collapsed="false">
      <c r="A1016" s="130"/>
      <c r="B1016" s="130"/>
      <c r="C1016" s="131"/>
      <c r="D1016" s="131"/>
      <c r="E1016" s="131"/>
      <c r="F1016" s="132"/>
      <c r="G1016" s="131"/>
      <c r="H1016" s="130"/>
      <c r="I1016" s="130"/>
      <c r="J1016" s="130"/>
      <c r="K1016" s="130"/>
      <c r="L1016" s="130"/>
      <c r="M1016" s="130"/>
      <c r="S1016" s="130"/>
      <c r="T1016" s="133"/>
    </row>
    <row r="1017" customFormat="false" ht="20.25" hidden="false" customHeight="false" outlineLevel="0" collapsed="false">
      <c r="A1017" s="130"/>
      <c r="B1017" s="130"/>
      <c r="C1017" s="131"/>
      <c r="D1017" s="131"/>
      <c r="E1017" s="131"/>
      <c r="F1017" s="132"/>
      <c r="G1017" s="131"/>
      <c r="H1017" s="130"/>
      <c r="I1017" s="130"/>
      <c r="J1017" s="130"/>
      <c r="K1017" s="130"/>
      <c r="L1017" s="130"/>
      <c r="M1017" s="130"/>
      <c r="S1017" s="130"/>
      <c r="T1017" s="133"/>
    </row>
    <row r="1018" customFormat="false" ht="20.25" hidden="false" customHeight="false" outlineLevel="0" collapsed="false">
      <c r="A1018" s="130"/>
      <c r="B1018" s="130"/>
      <c r="C1018" s="131"/>
      <c r="D1018" s="131"/>
      <c r="E1018" s="131"/>
      <c r="F1018" s="132"/>
      <c r="G1018" s="131"/>
      <c r="H1018" s="130"/>
      <c r="I1018" s="130"/>
      <c r="J1018" s="130"/>
      <c r="K1018" s="130"/>
      <c r="L1018" s="130"/>
      <c r="M1018" s="130"/>
      <c r="S1018" s="130"/>
      <c r="T1018" s="133"/>
    </row>
    <row r="1019" customFormat="false" ht="20.25" hidden="false" customHeight="false" outlineLevel="0" collapsed="false">
      <c r="A1019" s="130"/>
      <c r="B1019" s="130"/>
      <c r="C1019" s="131"/>
      <c r="D1019" s="131"/>
      <c r="E1019" s="131"/>
      <c r="F1019" s="132"/>
      <c r="G1019" s="131"/>
      <c r="H1019" s="130"/>
      <c r="I1019" s="130"/>
      <c r="J1019" s="130"/>
      <c r="K1019" s="130"/>
      <c r="L1019" s="130"/>
      <c r="M1019" s="130"/>
      <c r="S1019" s="130"/>
      <c r="T1019" s="133"/>
    </row>
    <row r="1020" customFormat="false" ht="20.25" hidden="false" customHeight="false" outlineLevel="0" collapsed="false">
      <c r="A1020" s="130"/>
      <c r="B1020" s="130"/>
      <c r="C1020" s="131"/>
      <c r="D1020" s="131"/>
      <c r="E1020" s="131"/>
      <c r="F1020" s="132"/>
      <c r="G1020" s="131"/>
      <c r="H1020" s="130"/>
      <c r="I1020" s="130"/>
      <c r="J1020" s="130"/>
      <c r="K1020" s="130"/>
      <c r="L1020" s="130"/>
      <c r="M1020" s="130"/>
      <c r="S1020" s="130"/>
      <c r="T1020" s="133"/>
    </row>
    <row r="1021" customFormat="false" ht="20.25" hidden="false" customHeight="false" outlineLevel="0" collapsed="false">
      <c r="A1021" s="130"/>
      <c r="B1021" s="130"/>
      <c r="C1021" s="131"/>
      <c r="D1021" s="131"/>
      <c r="E1021" s="131"/>
      <c r="F1021" s="132"/>
      <c r="G1021" s="131"/>
      <c r="H1021" s="130"/>
      <c r="I1021" s="130"/>
      <c r="J1021" s="130"/>
      <c r="K1021" s="130"/>
      <c r="L1021" s="130"/>
      <c r="M1021" s="130"/>
      <c r="S1021" s="130"/>
      <c r="T1021" s="133"/>
    </row>
    <row r="1022" customFormat="false" ht="20.25" hidden="false" customHeight="false" outlineLevel="0" collapsed="false">
      <c r="A1022" s="130"/>
      <c r="B1022" s="130"/>
      <c r="C1022" s="131"/>
      <c r="D1022" s="131"/>
      <c r="E1022" s="131"/>
      <c r="F1022" s="132"/>
      <c r="G1022" s="131"/>
      <c r="H1022" s="130"/>
      <c r="I1022" s="130"/>
      <c r="J1022" s="130"/>
      <c r="K1022" s="130"/>
      <c r="L1022" s="130"/>
      <c r="M1022" s="130"/>
      <c r="S1022" s="130"/>
      <c r="T1022" s="133"/>
    </row>
    <row r="1023" customFormat="false" ht="20.25" hidden="false" customHeight="false" outlineLevel="0" collapsed="false">
      <c r="A1023" s="130"/>
      <c r="B1023" s="130"/>
      <c r="C1023" s="131"/>
      <c r="D1023" s="131"/>
      <c r="E1023" s="131"/>
      <c r="F1023" s="132"/>
      <c r="G1023" s="131"/>
      <c r="H1023" s="130"/>
      <c r="I1023" s="130"/>
      <c r="J1023" s="130"/>
      <c r="K1023" s="130"/>
      <c r="L1023" s="130"/>
      <c r="M1023" s="130"/>
      <c r="S1023" s="130"/>
      <c r="T1023" s="133"/>
    </row>
    <row r="1024" customFormat="false" ht="20.25" hidden="false" customHeight="false" outlineLevel="0" collapsed="false">
      <c r="A1024" s="130"/>
      <c r="B1024" s="130"/>
      <c r="C1024" s="131"/>
      <c r="D1024" s="131"/>
      <c r="E1024" s="131"/>
      <c r="F1024" s="132"/>
      <c r="G1024" s="131"/>
      <c r="H1024" s="130"/>
      <c r="I1024" s="130"/>
      <c r="J1024" s="130"/>
      <c r="K1024" s="130"/>
      <c r="L1024" s="130"/>
      <c r="M1024" s="130"/>
      <c r="S1024" s="130"/>
      <c r="T1024" s="133"/>
    </row>
    <row r="1025" customFormat="false" ht="20.25" hidden="false" customHeight="false" outlineLevel="0" collapsed="false">
      <c r="A1025" s="130"/>
      <c r="B1025" s="130"/>
      <c r="C1025" s="131"/>
      <c r="D1025" s="131"/>
      <c r="E1025" s="131"/>
      <c r="F1025" s="132"/>
      <c r="G1025" s="131"/>
      <c r="H1025" s="130"/>
      <c r="I1025" s="130"/>
      <c r="J1025" s="130"/>
      <c r="K1025" s="130"/>
      <c r="L1025" s="130"/>
      <c r="M1025" s="130"/>
      <c r="S1025" s="130"/>
      <c r="T1025" s="133"/>
    </row>
    <row r="1026" customFormat="false" ht="20.25" hidden="false" customHeight="false" outlineLevel="0" collapsed="false">
      <c r="A1026" s="130"/>
      <c r="B1026" s="130"/>
      <c r="C1026" s="131"/>
      <c r="D1026" s="131"/>
      <c r="E1026" s="131"/>
      <c r="F1026" s="132"/>
      <c r="G1026" s="131"/>
      <c r="H1026" s="130"/>
      <c r="I1026" s="130"/>
      <c r="J1026" s="130"/>
      <c r="K1026" s="130"/>
      <c r="L1026" s="130"/>
      <c r="M1026" s="130"/>
      <c r="S1026" s="130"/>
      <c r="T1026" s="133"/>
    </row>
    <row r="1027" customFormat="false" ht="20.25" hidden="false" customHeight="false" outlineLevel="0" collapsed="false">
      <c r="A1027" s="130"/>
      <c r="B1027" s="130"/>
      <c r="C1027" s="131"/>
      <c r="D1027" s="131"/>
      <c r="E1027" s="131"/>
      <c r="F1027" s="132"/>
      <c r="G1027" s="131"/>
      <c r="H1027" s="130"/>
      <c r="I1027" s="130"/>
      <c r="J1027" s="130"/>
      <c r="K1027" s="130"/>
      <c r="L1027" s="130"/>
      <c r="M1027" s="130"/>
      <c r="S1027" s="130"/>
      <c r="T1027" s="133"/>
    </row>
    <row r="1028" customFormat="false" ht="20.25" hidden="false" customHeight="false" outlineLevel="0" collapsed="false">
      <c r="A1028" s="130"/>
      <c r="B1028" s="130"/>
      <c r="C1028" s="131"/>
      <c r="D1028" s="131"/>
      <c r="E1028" s="131"/>
      <c r="F1028" s="132"/>
      <c r="G1028" s="131"/>
      <c r="H1028" s="130"/>
      <c r="I1028" s="130"/>
      <c r="J1028" s="130"/>
      <c r="K1028" s="130"/>
      <c r="L1028" s="130"/>
      <c r="M1028" s="130"/>
      <c r="S1028" s="130"/>
      <c r="T1028" s="133"/>
    </row>
    <row r="1029" customFormat="false" ht="20.25" hidden="false" customHeight="false" outlineLevel="0" collapsed="false">
      <c r="A1029" s="130"/>
      <c r="B1029" s="130"/>
      <c r="C1029" s="131"/>
      <c r="D1029" s="131"/>
      <c r="E1029" s="131"/>
      <c r="F1029" s="132"/>
      <c r="G1029" s="131"/>
      <c r="H1029" s="130"/>
      <c r="I1029" s="130"/>
      <c r="J1029" s="130"/>
      <c r="K1029" s="130"/>
      <c r="L1029" s="130"/>
      <c r="M1029" s="130"/>
      <c r="S1029" s="130"/>
      <c r="T1029" s="133"/>
    </row>
    <row r="1030" customFormat="false" ht="20.25" hidden="false" customHeight="false" outlineLevel="0" collapsed="false">
      <c r="A1030" s="130"/>
      <c r="B1030" s="130"/>
      <c r="C1030" s="131"/>
      <c r="D1030" s="131"/>
      <c r="E1030" s="131"/>
      <c r="F1030" s="132"/>
      <c r="G1030" s="131"/>
      <c r="H1030" s="130"/>
      <c r="I1030" s="130"/>
      <c r="J1030" s="130"/>
      <c r="K1030" s="130"/>
      <c r="L1030" s="130"/>
      <c r="M1030" s="130"/>
      <c r="S1030" s="130"/>
      <c r="T1030" s="133"/>
    </row>
    <row r="1031" customFormat="false" ht="20.25" hidden="false" customHeight="false" outlineLevel="0" collapsed="false">
      <c r="A1031" s="130"/>
      <c r="B1031" s="130"/>
      <c r="C1031" s="131"/>
      <c r="D1031" s="131"/>
      <c r="E1031" s="131"/>
      <c r="F1031" s="132"/>
      <c r="G1031" s="131"/>
      <c r="H1031" s="130"/>
      <c r="I1031" s="130"/>
      <c r="J1031" s="130"/>
      <c r="K1031" s="130"/>
      <c r="L1031" s="130"/>
      <c r="M1031" s="130"/>
      <c r="S1031" s="130"/>
      <c r="T1031" s="133"/>
    </row>
    <row r="1032" customFormat="false" ht="20.25" hidden="false" customHeight="false" outlineLevel="0" collapsed="false">
      <c r="A1032" s="130"/>
      <c r="B1032" s="130"/>
      <c r="C1032" s="131"/>
      <c r="D1032" s="131"/>
      <c r="E1032" s="131"/>
      <c r="F1032" s="132"/>
      <c r="G1032" s="131"/>
      <c r="H1032" s="130"/>
      <c r="I1032" s="130"/>
      <c r="J1032" s="130"/>
      <c r="K1032" s="130"/>
      <c r="L1032" s="130"/>
      <c r="M1032" s="130"/>
      <c r="S1032" s="130"/>
      <c r="T1032" s="133"/>
    </row>
    <row r="1033" customFormat="false" ht="20.25" hidden="false" customHeight="false" outlineLevel="0" collapsed="false">
      <c r="A1033" s="130"/>
      <c r="B1033" s="130"/>
      <c r="C1033" s="131"/>
      <c r="D1033" s="131"/>
      <c r="E1033" s="131"/>
      <c r="F1033" s="132"/>
      <c r="G1033" s="131"/>
      <c r="H1033" s="130"/>
      <c r="I1033" s="130"/>
      <c r="J1033" s="130"/>
      <c r="K1033" s="130"/>
      <c r="L1033" s="130"/>
      <c r="M1033" s="130"/>
      <c r="S1033" s="130"/>
      <c r="T1033" s="133"/>
    </row>
    <row r="1034" customFormat="false" ht="20.25" hidden="false" customHeight="false" outlineLevel="0" collapsed="false">
      <c r="A1034" s="130"/>
      <c r="B1034" s="130"/>
      <c r="C1034" s="131"/>
      <c r="D1034" s="131"/>
      <c r="E1034" s="131"/>
      <c r="F1034" s="132"/>
      <c r="G1034" s="131"/>
      <c r="H1034" s="130"/>
      <c r="I1034" s="130"/>
      <c r="J1034" s="130"/>
      <c r="K1034" s="130"/>
      <c r="L1034" s="130"/>
      <c r="M1034" s="130"/>
      <c r="S1034" s="130"/>
      <c r="T1034" s="133"/>
    </row>
    <row r="1035" customFormat="false" ht="20.25" hidden="false" customHeight="false" outlineLevel="0" collapsed="false">
      <c r="A1035" s="130"/>
      <c r="B1035" s="130"/>
      <c r="C1035" s="131"/>
      <c r="D1035" s="131"/>
      <c r="E1035" s="131"/>
      <c r="F1035" s="132"/>
      <c r="G1035" s="131"/>
      <c r="H1035" s="130"/>
      <c r="I1035" s="130"/>
      <c r="J1035" s="130"/>
      <c r="K1035" s="130"/>
      <c r="L1035" s="130"/>
      <c r="M1035" s="130"/>
      <c r="S1035" s="130"/>
      <c r="T1035" s="133"/>
    </row>
    <row r="1036" customFormat="false" ht="20.25" hidden="false" customHeight="false" outlineLevel="0" collapsed="false">
      <c r="A1036" s="130"/>
      <c r="B1036" s="130"/>
      <c r="C1036" s="131"/>
      <c r="D1036" s="131"/>
      <c r="E1036" s="131"/>
      <c r="F1036" s="132"/>
      <c r="G1036" s="131"/>
      <c r="H1036" s="130"/>
      <c r="I1036" s="130"/>
      <c r="J1036" s="130"/>
      <c r="K1036" s="130"/>
      <c r="L1036" s="130"/>
      <c r="M1036" s="130"/>
      <c r="S1036" s="130"/>
      <c r="T1036" s="133"/>
    </row>
    <row r="1037" customFormat="false" ht="20.25" hidden="false" customHeight="false" outlineLevel="0" collapsed="false">
      <c r="A1037" s="130"/>
      <c r="B1037" s="130"/>
      <c r="C1037" s="131"/>
      <c r="D1037" s="131"/>
      <c r="E1037" s="131"/>
      <c r="F1037" s="132"/>
      <c r="G1037" s="131"/>
      <c r="H1037" s="130"/>
      <c r="I1037" s="130"/>
      <c r="J1037" s="130"/>
      <c r="K1037" s="130"/>
      <c r="L1037" s="130"/>
      <c r="M1037" s="130"/>
      <c r="S1037" s="130"/>
      <c r="T1037" s="133"/>
    </row>
    <row r="1038" customFormat="false" ht="20.25" hidden="false" customHeight="false" outlineLevel="0" collapsed="false">
      <c r="A1038" s="130"/>
      <c r="B1038" s="130"/>
      <c r="C1038" s="131"/>
      <c r="D1038" s="131"/>
      <c r="E1038" s="131"/>
      <c r="F1038" s="132"/>
      <c r="G1038" s="131"/>
      <c r="H1038" s="130"/>
      <c r="I1038" s="130"/>
      <c r="J1038" s="130"/>
      <c r="K1038" s="130"/>
      <c r="L1038" s="130"/>
      <c r="M1038" s="130"/>
      <c r="S1038" s="130"/>
      <c r="T1038" s="133"/>
    </row>
    <row r="1039" customFormat="false" ht="20.25" hidden="false" customHeight="false" outlineLevel="0" collapsed="false">
      <c r="A1039" s="130"/>
      <c r="B1039" s="130"/>
      <c r="C1039" s="131"/>
      <c r="D1039" s="131"/>
      <c r="E1039" s="131"/>
      <c r="F1039" s="132"/>
      <c r="G1039" s="131"/>
      <c r="H1039" s="130"/>
      <c r="I1039" s="130"/>
      <c r="J1039" s="130"/>
      <c r="K1039" s="130"/>
      <c r="L1039" s="130"/>
      <c r="M1039" s="130"/>
      <c r="S1039" s="130"/>
      <c r="T1039" s="133"/>
    </row>
    <row r="1040" customFormat="false" ht="20.25" hidden="false" customHeight="false" outlineLevel="0" collapsed="false">
      <c r="A1040" s="130"/>
      <c r="B1040" s="130"/>
      <c r="C1040" s="131"/>
      <c r="D1040" s="131"/>
      <c r="E1040" s="131"/>
      <c r="F1040" s="132"/>
      <c r="G1040" s="131"/>
      <c r="H1040" s="130"/>
      <c r="I1040" s="130"/>
      <c r="J1040" s="130"/>
      <c r="K1040" s="130"/>
      <c r="L1040" s="130"/>
      <c r="M1040" s="130"/>
      <c r="S1040" s="130"/>
      <c r="T1040" s="133"/>
    </row>
    <row r="1041" customFormat="false" ht="20.25" hidden="false" customHeight="false" outlineLevel="0" collapsed="false">
      <c r="A1041" s="130"/>
      <c r="B1041" s="130"/>
      <c r="C1041" s="131"/>
      <c r="D1041" s="131"/>
      <c r="E1041" s="131"/>
      <c r="F1041" s="132"/>
      <c r="G1041" s="131"/>
      <c r="H1041" s="130"/>
      <c r="I1041" s="130"/>
      <c r="J1041" s="130"/>
      <c r="K1041" s="130"/>
      <c r="L1041" s="130"/>
      <c r="M1041" s="130"/>
      <c r="S1041" s="130"/>
      <c r="T1041" s="133"/>
    </row>
    <row r="1042" customFormat="false" ht="20.25" hidden="false" customHeight="false" outlineLevel="0" collapsed="false">
      <c r="A1042" s="130"/>
      <c r="B1042" s="130"/>
      <c r="C1042" s="131"/>
      <c r="D1042" s="131"/>
      <c r="E1042" s="131"/>
      <c r="F1042" s="132"/>
      <c r="G1042" s="131"/>
      <c r="H1042" s="130"/>
      <c r="I1042" s="130"/>
      <c r="J1042" s="130"/>
      <c r="K1042" s="130"/>
      <c r="L1042" s="130"/>
      <c r="M1042" s="130"/>
      <c r="S1042" s="130"/>
      <c r="T1042" s="133"/>
    </row>
    <row r="1043" customFormat="false" ht="20.25" hidden="false" customHeight="false" outlineLevel="0" collapsed="false">
      <c r="A1043" s="130"/>
      <c r="B1043" s="130"/>
      <c r="C1043" s="131"/>
      <c r="D1043" s="131"/>
      <c r="E1043" s="131"/>
      <c r="F1043" s="132"/>
      <c r="G1043" s="131"/>
      <c r="H1043" s="130"/>
      <c r="I1043" s="130"/>
      <c r="J1043" s="130"/>
      <c r="K1043" s="130"/>
      <c r="L1043" s="130"/>
      <c r="M1043" s="130"/>
      <c r="S1043" s="130"/>
      <c r="T1043" s="133"/>
    </row>
    <row r="1044" customFormat="false" ht="20.25" hidden="false" customHeight="false" outlineLevel="0" collapsed="false">
      <c r="A1044" s="130"/>
      <c r="B1044" s="130"/>
      <c r="C1044" s="131"/>
      <c r="D1044" s="131"/>
      <c r="E1044" s="131"/>
      <c r="F1044" s="132"/>
      <c r="G1044" s="131"/>
      <c r="H1044" s="130"/>
      <c r="I1044" s="130"/>
      <c r="J1044" s="130"/>
      <c r="K1044" s="130"/>
      <c r="L1044" s="130"/>
      <c r="M1044" s="130"/>
      <c r="S1044" s="130"/>
      <c r="T1044" s="133"/>
    </row>
    <row r="1045" customFormat="false" ht="20.25" hidden="false" customHeight="false" outlineLevel="0" collapsed="false">
      <c r="A1045" s="130"/>
      <c r="B1045" s="130"/>
      <c r="C1045" s="131"/>
      <c r="D1045" s="131"/>
      <c r="E1045" s="131"/>
      <c r="F1045" s="132"/>
      <c r="G1045" s="131"/>
      <c r="H1045" s="130"/>
      <c r="I1045" s="130"/>
      <c r="J1045" s="130"/>
      <c r="K1045" s="130"/>
      <c r="L1045" s="130"/>
      <c r="M1045" s="130"/>
      <c r="S1045" s="130"/>
      <c r="T1045" s="133"/>
    </row>
    <row r="1046" customFormat="false" ht="20.25" hidden="false" customHeight="false" outlineLevel="0" collapsed="false">
      <c r="A1046" s="130"/>
      <c r="B1046" s="130"/>
      <c r="C1046" s="131"/>
      <c r="D1046" s="131"/>
      <c r="E1046" s="131"/>
      <c r="F1046" s="132"/>
      <c r="G1046" s="131"/>
      <c r="H1046" s="130"/>
      <c r="I1046" s="130"/>
      <c r="J1046" s="130"/>
      <c r="K1046" s="130"/>
      <c r="L1046" s="130"/>
      <c r="M1046" s="130"/>
      <c r="S1046" s="130"/>
      <c r="T1046" s="133"/>
    </row>
    <row r="1047" customFormat="false" ht="20.25" hidden="false" customHeight="false" outlineLevel="0" collapsed="false">
      <c r="A1047" s="130"/>
      <c r="B1047" s="130"/>
      <c r="C1047" s="131"/>
      <c r="D1047" s="131"/>
      <c r="E1047" s="131"/>
      <c r="F1047" s="132"/>
      <c r="G1047" s="131"/>
      <c r="H1047" s="130"/>
      <c r="I1047" s="130"/>
      <c r="J1047" s="130"/>
      <c r="K1047" s="130"/>
      <c r="L1047" s="130"/>
      <c r="M1047" s="130"/>
      <c r="S1047" s="130"/>
      <c r="T1047" s="133"/>
    </row>
    <row r="1048" customFormat="false" ht="20.25" hidden="false" customHeight="false" outlineLevel="0" collapsed="false">
      <c r="A1048" s="130"/>
      <c r="B1048" s="130"/>
      <c r="C1048" s="131"/>
      <c r="D1048" s="131"/>
      <c r="E1048" s="131"/>
      <c r="F1048" s="132"/>
      <c r="G1048" s="131"/>
      <c r="H1048" s="130"/>
      <c r="I1048" s="130"/>
      <c r="J1048" s="130"/>
      <c r="K1048" s="130"/>
      <c r="L1048" s="130"/>
      <c r="M1048" s="130"/>
      <c r="S1048" s="130"/>
      <c r="T1048" s="133"/>
    </row>
    <row r="1049" customFormat="false" ht="20.25" hidden="false" customHeight="false" outlineLevel="0" collapsed="false">
      <c r="A1049" s="130"/>
      <c r="B1049" s="130"/>
      <c r="C1049" s="131"/>
      <c r="D1049" s="131"/>
      <c r="E1049" s="131"/>
      <c r="F1049" s="132"/>
      <c r="G1049" s="131"/>
      <c r="H1049" s="130"/>
      <c r="I1049" s="130"/>
      <c r="J1049" s="130"/>
      <c r="K1049" s="130"/>
      <c r="L1049" s="130"/>
      <c r="M1049" s="130"/>
      <c r="S1049" s="130"/>
      <c r="T1049" s="133"/>
    </row>
    <row r="1050" customFormat="false" ht="20.25" hidden="false" customHeight="false" outlineLevel="0" collapsed="false">
      <c r="A1050" s="130"/>
      <c r="B1050" s="130"/>
      <c r="C1050" s="131"/>
      <c r="D1050" s="131"/>
      <c r="E1050" s="131"/>
      <c r="F1050" s="132"/>
      <c r="G1050" s="131"/>
      <c r="H1050" s="130"/>
      <c r="I1050" s="130"/>
      <c r="J1050" s="130"/>
      <c r="K1050" s="130"/>
      <c r="L1050" s="130"/>
      <c r="M1050" s="130"/>
      <c r="S1050" s="130"/>
      <c r="T1050" s="133"/>
    </row>
    <row r="1051" customFormat="false" ht="20.25" hidden="false" customHeight="false" outlineLevel="0" collapsed="false">
      <c r="A1051" s="130"/>
      <c r="B1051" s="130"/>
      <c r="C1051" s="131"/>
      <c r="D1051" s="131"/>
      <c r="E1051" s="131"/>
      <c r="F1051" s="132"/>
      <c r="G1051" s="131"/>
      <c r="H1051" s="130"/>
      <c r="I1051" s="130"/>
      <c r="J1051" s="130"/>
      <c r="K1051" s="130"/>
      <c r="L1051" s="130"/>
      <c r="M1051" s="130"/>
      <c r="S1051" s="130"/>
      <c r="T1051" s="133"/>
    </row>
    <row r="1052" customFormat="false" ht="20.25" hidden="false" customHeight="false" outlineLevel="0" collapsed="false">
      <c r="A1052" s="130"/>
      <c r="B1052" s="130"/>
      <c r="C1052" s="131"/>
      <c r="D1052" s="131"/>
      <c r="E1052" s="131"/>
      <c r="F1052" s="132"/>
      <c r="G1052" s="131"/>
      <c r="H1052" s="130"/>
      <c r="I1052" s="130"/>
      <c r="J1052" s="130"/>
      <c r="K1052" s="130"/>
      <c r="L1052" s="130"/>
      <c r="M1052" s="130"/>
      <c r="S1052" s="130"/>
      <c r="T1052" s="133"/>
    </row>
    <row r="1053" customFormat="false" ht="20.25" hidden="false" customHeight="false" outlineLevel="0" collapsed="false">
      <c r="A1053" s="130"/>
      <c r="B1053" s="130"/>
      <c r="C1053" s="131"/>
      <c r="D1053" s="131"/>
      <c r="E1053" s="131"/>
      <c r="F1053" s="132"/>
      <c r="G1053" s="131"/>
      <c r="H1053" s="130"/>
      <c r="I1053" s="130"/>
      <c r="J1053" s="130"/>
      <c r="K1053" s="130"/>
      <c r="L1053" s="130"/>
      <c r="M1053" s="130"/>
      <c r="S1053" s="130"/>
      <c r="T1053" s="133"/>
    </row>
    <row r="1054" customFormat="false" ht="20.25" hidden="false" customHeight="false" outlineLevel="0" collapsed="false">
      <c r="A1054" s="130"/>
      <c r="B1054" s="130"/>
      <c r="C1054" s="131"/>
      <c r="D1054" s="131"/>
      <c r="E1054" s="131"/>
      <c r="F1054" s="132"/>
      <c r="G1054" s="131"/>
      <c r="H1054" s="130"/>
      <c r="I1054" s="130"/>
      <c r="J1054" s="130"/>
      <c r="K1054" s="130"/>
      <c r="L1054" s="130"/>
      <c r="M1054" s="130"/>
      <c r="S1054" s="130"/>
      <c r="T1054" s="133"/>
    </row>
    <row r="1055" customFormat="false" ht="20.25" hidden="false" customHeight="false" outlineLevel="0" collapsed="false">
      <c r="A1055" s="130"/>
      <c r="B1055" s="130"/>
      <c r="C1055" s="131"/>
      <c r="D1055" s="131"/>
      <c r="E1055" s="131"/>
      <c r="F1055" s="132"/>
      <c r="G1055" s="131"/>
      <c r="H1055" s="130"/>
      <c r="I1055" s="130"/>
      <c r="J1055" s="130"/>
      <c r="K1055" s="130"/>
      <c r="L1055" s="130"/>
      <c r="M1055" s="130"/>
      <c r="S1055" s="130"/>
      <c r="T1055" s="133"/>
    </row>
    <row r="1056" customFormat="false" ht="20.25" hidden="false" customHeight="false" outlineLevel="0" collapsed="false">
      <c r="A1056" s="130"/>
      <c r="B1056" s="130"/>
      <c r="C1056" s="131"/>
      <c r="D1056" s="131"/>
      <c r="E1056" s="131"/>
      <c r="F1056" s="132"/>
      <c r="G1056" s="131"/>
      <c r="H1056" s="130"/>
      <c r="I1056" s="130"/>
      <c r="J1056" s="130"/>
      <c r="K1056" s="130"/>
      <c r="L1056" s="130"/>
      <c r="M1056" s="130"/>
      <c r="S1056" s="130"/>
      <c r="T1056" s="133"/>
    </row>
    <row r="1057" customFormat="false" ht="20.25" hidden="false" customHeight="false" outlineLevel="0" collapsed="false">
      <c r="A1057" s="130"/>
      <c r="B1057" s="130"/>
      <c r="C1057" s="131"/>
      <c r="D1057" s="131"/>
      <c r="E1057" s="131"/>
      <c r="F1057" s="132"/>
      <c r="G1057" s="131"/>
      <c r="H1057" s="130"/>
      <c r="I1057" s="130"/>
      <c r="J1057" s="130"/>
      <c r="K1057" s="130"/>
      <c r="L1057" s="130"/>
      <c r="M1057" s="130"/>
      <c r="S1057" s="130"/>
      <c r="T1057" s="133"/>
    </row>
    <row r="1058" customFormat="false" ht="20.25" hidden="false" customHeight="false" outlineLevel="0" collapsed="false">
      <c r="A1058" s="130"/>
      <c r="B1058" s="130"/>
      <c r="C1058" s="131"/>
      <c r="D1058" s="131"/>
      <c r="E1058" s="131"/>
      <c r="F1058" s="132"/>
      <c r="G1058" s="131"/>
      <c r="H1058" s="130"/>
      <c r="I1058" s="130"/>
      <c r="J1058" s="130"/>
      <c r="K1058" s="130"/>
      <c r="L1058" s="130"/>
      <c r="M1058" s="130"/>
      <c r="S1058" s="130"/>
      <c r="T1058" s="133"/>
    </row>
    <row r="1059" customFormat="false" ht="20.25" hidden="false" customHeight="false" outlineLevel="0" collapsed="false">
      <c r="A1059" s="130"/>
      <c r="B1059" s="130"/>
      <c r="C1059" s="131"/>
      <c r="D1059" s="131"/>
      <c r="E1059" s="131"/>
      <c r="F1059" s="132"/>
      <c r="G1059" s="131"/>
      <c r="H1059" s="130"/>
      <c r="I1059" s="130"/>
      <c r="J1059" s="130"/>
      <c r="K1059" s="130"/>
      <c r="L1059" s="130"/>
      <c r="M1059" s="130"/>
      <c r="S1059" s="130"/>
      <c r="T1059" s="133"/>
    </row>
    <row r="1060" customFormat="false" ht="20.25" hidden="false" customHeight="false" outlineLevel="0" collapsed="false">
      <c r="A1060" s="130"/>
      <c r="B1060" s="130"/>
      <c r="C1060" s="131"/>
      <c r="D1060" s="131"/>
      <c r="E1060" s="131"/>
      <c r="F1060" s="132"/>
      <c r="G1060" s="131"/>
      <c r="H1060" s="130"/>
      <c r="I1060" s="130"/>
      <c r="J1060" s="130"/>
      <c r="K1060" s="130"/>
      <c r="L1060" s="130"/>
      <c r="M1060" s="130"/>
      <c r="S1060" s="130"/>
      <c r="T1060" s="133"/>
    </row>
    <row r="1061" customFormat="false" ht="20.25" hidden="false" customHeight="false" outlineLevel="0" collapsed="false">
      <c r="A1061" s="130"/>
      <c r="B1061" s="130"/>
      <c r="C1061" s="131"/>
      <c r="D1061" s="131"/>
      <c r="E1061" s="131"/>
      <c r="F1061" s="132"/>
      <c r="G1061" s="131"/>
      <c r="H1061" s="130"/>
      <c r="I1061" s="130"/>
      <c r="J1061" s="130"/>
      <c r="K1061" s="130"/>
      <c r="L1061" s="130"/>
      <c r="M1061" s="130"/>
      <c r="S1061" s="130"/>
      <c r="T1061" s="133"/>
    </row>
    <row r="1062" customFormat="false" ht="20.25" hidden="false" customHeight="false" outlineLevel="0" collapsed="false">
      <c r="A1062" s="130"/>
      <c r="B1062" s="130"/>
      <c r="C1062" s="131"/>
      <c r="D1062" s="131"/>
      <c r="E1062" s="131"/>
      <c r="F1062" s="132"/>
      <c r="G1062" s="131"/>
      <c r="H1062" s="130"/>
      <c r="I1062" s="130"/>
      <c r="J1062" s="130"/>
      <c r="K1062" s="130"/>
      <c r="L1062" s="130"/>
      <c r="M1062" s="130"/>
      <c r="S1062" s="130"/>
      <c r="T1062" s="133"/>
    </row>
    <row r="1063" customFormat="false" ht="20.25" hidden="false" customHeight="false" outlineLevel="0" collapsed="false">
      <c r="A1063" s="130"/>
      <c r="B1063" s="130"/>
      <c r="C1063" s="131"/>
      <c r="D1063" s="131"/>
      <c r="E1063" s="131"/>
      <c r="F1063" s="132"/>
      <c r="G1063" s="131"/>
      <c r="H1063" s="130"/>
      <c r="I1063" s="130"/>
      <c r="J1063" s="130"/>
      <c r="K1063" s="130"/>
      <c r="L1063" s="130"/>
      <c r="M1063" s="130"/>
      <c r="S1063" s="130"/>
      <c r="T1063" s="133"/>
    </row>
    <row r="1064" customFormat="false" ht="20.25" hidden="false" customHeight="false" outlineLevel="0" collapsed="false">
      <c r="A1064" s="130"/>
      <c r="B1064" s="130"/>
      <c r="C1064" s="131"/>
      <c r="D1064" s="131"/>
      <c r="E1064" s="131"/>
      <c r="F1064" s="132"/>
      <c r="G1064" s="131"/>
      <c r="H1064" s="130"/>
      <c r="I1064" s="130"/>
      <c r="J1064" s="130"/>
      <c r="K1064" s="130"/>
      <c r="L1064" s="130"/>
      <c r="M1064" s="130"/>
      <c r="S1064" s="130"/>
      <c r="T1064" s="133"/>
    </row>
    <row r="1065" customFormat="false" ht="20.25" hidden="false" customHeight="false" outlineLevel="0" collapsed="false">
      <c r="A1065" s="130"/>
      <c r="B1065" s="130"/>
      <c r="C1065" s="131"/>
      <c r="D1065" s="131"/>
      <c r="E1065" s="131"/>
      <c r="F1065" s="132"/>
      <c r="G1065" s="131"/>
      <c r="H1065" s="130"/>
      <c r="I1065" s="130"/>
      <c r="J1065" s="130"/>
      <c r="K1065" s="130"/>
      <c r="L1065" s="130"/>
      <c r="M1065" s="130"/>
      <c r="S1065" s="130"/>
      <c r="T1065" s="133"/>
    </row>
    <row r="1066" customFormat="false" ht="20.25" hidden="false" customHeight="false" outlineLevel="0" collapsed="false">
      <c r="A1066" s="130"/>
      <c r="B1066" s="130"/>
      <c r="C1066" s="131"/>
      <c r="D1066" s="131"/>
      <c r="E1066" s="131"/>
      <c r="F1066" s="132"/>
      <c r="G1066" s="131"/>
      <c r="H1066" s="130"/>
      <c r="I1066" s="130"/>
      <c r="J1066" s="130"/>
      <c r="K1066" s="130"/>
      <c r="L1066" s="130"/>
      <c r="M1066" s="130"/>
      <c r="S1066" s="130"/>
      <c r="T1066" s="133"/>
    </row>
    <row r="1067" customFormat="false" ht="20.25" hidden="false" customHeight="false" outlineLevel="0" collapsed="false">
      <c r="A1067" s="130"/>
      <c r="B1067" s="130"/>
      <c r="C1067" s="131"/>
      <c r="D1067" s="131"/>
      <c r="E1067" s="131"/>
      <c r="F1067" s="132"/>
      <c r="G1067" s="131"/>
      <c r="H1067" s="130"/>
      <c r="I1067" s="130"/>
      <c r="J1067" s="130"/>
      <c r="K1067" s="130"/>
      <c r="L1067" s="130"/>
      <c r="M1067" s="130"/>
      <c r="S1067" s="130"/>
      <c r="T1067" s="133"/>
    </row>
    <row r="1068" customFormat="false" ht="20.25" hidden="false" customHeight="false" outlineLevel="0" collapsed="false">
      <c r="A1068" s="130"/>
      <c r="B1068" s="130"/>
      <c r="C1068" s="131"/>
      <c r="D1068" s="131"/>
      <c r="E1068" s="131"/>
      <c r="F1068" s="132"/>
      <c r="G1068" s="131"/>
      <c r="H1068" s="130"/>
      <c r="I1068" s="130"/>
      <c r="J1068" s="130"/>
      <c r="K1068" s="130"/>
      <c r="L1068" s="130"/>
      <c r="M1068" s="130"/>
      <c r="S1068" s="130"/>
      <c r="T1068" s="133"/>
    </row>
    <row r="1069" customFormat="false" ht="20.25" hidden="false" customHeight="false" outlineLevel="0" collapsed="false">
      <c r="A1069" s="130"/>
      <c r="B1069" s="130"/>
      <c r="C1069" s="131"/>
      <c r="D1069" s="131"/>
      <c r="E1069" s="131"/>
      <c r="F1069" s="132"/>
      <c r="G1069" s="131"/>
      <c r="H1069" s="130"/>
      <c r="I1069" s="130"/>
      <c r="J1069" s="130"/>
      <c r="K1069" s="130"/>
      <c r="L1069" s="130"/>
      <c r="M1069" s="130"/>
      <c r="S1069" s="130"/>
      <c r="T1069" s="133"/>
    </row>
    <row r="1070" customFormat="false" ht="20.25" hidden="false" customHeight="false" outlineLevel="0" collapsed="false">
      <c r="A1070" s="130"/>
      <c r="B1070" s="130"/>
      <c r="C1070" s="131"/>
      <c r="D1070" s="131"/>
      <c r="E1070" s="131"/>
      <c r="F1070" s="132"/>
      <c r="G1070" s="131"/>
      <c r="H1070" s="130"/>
      <c r="I1070" s="130"/>
      <c r="J1070" s="130"/>
      <c r="K1070" s="130"/>
      <c r="L1070" s="130"/>
      <c r="M1070" s="130"/>
      <c r="S1070" s="130"/>
      <c r="T1070" s="133"/>
    </row>
    <row r="1071" customFormat="false" ht="20.25" hidden="false" customHeight="false" outlineLevel="0" collapsed="false">
      <c r="A1071" s="130"/>
      <c r="B1071" s="130"/>
      <c r="C1071" s="131"/>
      <c r="D1071" s="131"/>
      <c r="E1071" s="131"/>
      <c r="F1071" s="132"/>
      <c r="G1071" s="131"/>
      <c r="H1071" s="130"/>
      <c r="I1071" s="130"/>
      <c r="J1071" s="130"/>
      <c r="K1071" s="130"/>
      <c r="L1071" s="130"/>
      <c r="M1071" s="130"/>
      <c r="S1071" s="130"/>
      <c r="T1071" s="133"/>
    </row>
    <row r="1072" customFormat="false" ht="20.25" hidden="false" customHeight="false" outlineLevel="0" collapsed="false">
      <c r="A1072" s="130"/>
      <c r="B1072" s="130"/>
      <c r="C1072" s="131"/>
      <c r="D1072" s="131"/>
      <c r="E1072" s="131"/>
      <c r="F1072" s="132"/>
      <c r="G1072" s="131"/>
      <c r="H1072" s="130"/>
      <c r="I1072" s="130"/>
      <c r="J1072" s="130"/>
      <c r="K1072" s="130"/>
      <c r="L1072" s="130"/>
      <c r="M1072" s="130"/>
      <c r="S1072" s="130"/>
      <c r="T1072" s="133"/>
    </row>
    <row r="1073" customFormat="false" ht="20.25" hidden="false" customHeight="false" outlineLevel="0" collapsed="false">
      <c r="A1073" s="130"/>
      <c r="B1073" s="130"/>
      <c r="C1073" s="131"/>
      <c r="D1073" s="131"/>
      <c r="E1073" s="131"/>
      <c r="F1073" s="132"/>
      <c r="G1073" s="131"/>
      <c r="H1073" s="130"/>
      <c r="I1073" s="130"/>
      <c r="J1073" s="130"/>
      <c r="K1073" s="130"/>
      <c r="L1073" s="130"/>
      <c r="M1073" s="130"/>
      <c r="S1073" s="130"/>
      <c r="T1073" s="133"/>
    </row>
    <row r="1074" customFormat="false" ht="20.25" hidden="false" customHeight="false" outlineLevel="0" collapsed="false">
      <c r="A1074" s="130"/>
      <c r="B1074" s="130"/>
      <c r="C1074" s="131"/>
      <c r="D1074" s="131"/>
      <c r="E1074" s="131"/>
      <c r="F1074" s="132"/>
      <c r="G1074" s="131"/>
      <c r="H1074" s="130"/>
      <c r="I1074" s="130"/>
      <c r="J1074" s="130"/>
      <c r="K1074" s="130"/>
      <c r="L1074" s="130"/>
      <c r="M1074" s="130"/>
      <c r="S1074" s="130"/>
      <c r="T1074" s="133"/>
    </row>
    <row r="1075" customFormat="false" ht="20.25" hidden="false" customHeight="false" outlineLevel="0" collapsed="false">
      <c r="A1075" s="130"/>
      <c r="B1075" s="130"/>
      <c r="C1075" s="131"/>
      <c r="D1075" s="131"/>
      <c r="E1075" s="131"/>
      <c r="F1075" s="132"/>
      <c r="G1075" s="131"/>
      <c r="H1075" s="130"/>
      <c r="I1075" s="130"/>
      <c r="J1075" s="130"/>
      <c r="K1075" s="130"/>
      <c r="L1075" s="130"/>
      <c r="M1075" s="130"/>
      <c r="S1075" s="130"/>
      <c r="T1075" s="133"/>
    </row>
    <row r="1076" customFormat="false" ht="20.25" hidden="false" customHeight="false" outlineLevel="0" collapsed="false">
      <c r="A1076" s="130"/>
      <c r="B1076" s="130"/>
      <c r="C1076" s="131"/>
      <c r="D1076" s="131"/>
      <c r="E1076" s="131"/>
      <c r="F1076" s="132"/>
      <c r="G1076" s="131"/>
      <c r="H1076" s="130"/>
      <c r="I1076" s="130"/>
      <c r="J1076" s="130"/>
      <c r="K1076" s="130"/>
      <c r="L1076" s="130"/>
      <c r="M1076" s="130"/>
      <c r="S1076" s="130"/>
      <c r="T1076" s="133"/>
    </row>
    <row r="1077" customFormat="false" ht="20.25" hidden="false" customHeight="false" outlineLevel="0" collapsed="false">
      <c r="A1077" s="130"/>
      <c r="B1077" s="130"/>
      <c r="C1077" s="131"/>
      <c r="D1077" s="131"/>
      <c r="E1077" s="131"/>
      <c r="F1077" s="132"/>
      <c r="G1077" s="131"/>
      <c r="H1077" s="130"/>
      <c r="I1077" s="130"/>
      <c r="J1077" s="130"/>
      <c r="K1077" s="130"/>
      <c r="L1077" s="130"/>
      <c r="M1077" s="130"/>
      <c r="S1077" s="130"/>
      <c r="T1077" s="133"/>
    </row>
    <row r="1078" customFormat="false" ht="20.25" hidden="false" customHeight="false" outlineLevel="0" collapsed="false">
      <c r="A1078" s="130"/>
      <c r="B1078" s="130"/>
      <c r="C1078" s="131"/>
      <c r="D1078" s="131"/>
      <c r="E1078" s="131"/>
      <c r="F1078" s="132"/>
      <c r="G1078" s="131"/>
      <c r="H1078" s="130"/>
      <c r="I1078" s="130"/>
      <c r="J1078" s="130"/>
      <c r="K1078" s="130"/>
      <c r="L1078" s="130"/>
      <c r="M1078" s="130"/>
      <c r="S1078" s="130"/>
      <c r="T1078" s="133"/>
    </row>
    <row r="1079" customFormat="false" ht="20.25" hidden="false" customHeight="false" outlineLevel="0" collapsed="false">
      <c r="A1079" s="130"/>
      <c r="B1079" s="130"/>
      <c r="C1079" s="131"/>
      <c r="D1079" s="131"/>
      <c r="E1079" s="131"/>
      <c r="F1079" s="132"/>
      <c r="G1079" s="131"/>
      <c r="H1079" s="130"/>
      <c r="I1079" s="130"/>
      <c r="J1079" s="130"/>
      <c r="K1079" s="130"/>
      <c r="L1079" s="130"/>
      <c r="M1079" s="130"/>
      <c r="S1079" s="130"/>
      <c r="T1079" s="133"/>
    </row>
    <row r="1080" customFormat="false" ht="20.25" hidden="false" customHeight="false" outlineLevel="0" collapsed="false">
      <c r="A1080" s="130"/>
      <c r="B1080" s="130"/>
      <c r="C1080" s="131"/>
      <c r="D1080" s="131"/>
      <c r="E1080" s="131"/>
      <c r="F1080" s="132"/>
      <c r="G1080" s="131"/>
      <c r="H1080" s="130"/>
      <c r="I1080" s="130"/>
      <c r="J1080" s="130"/>
      <c r="K1080" s="130"/>
      <c r="L1080" s="130"/>
      <c r="M1080" s="130"/>
      <c r="S1080" s="130"/>
      <c r="T1080" s="133"/>
    </row>
    <row r="1081" customFormat="false" ht="20.25" hidden="false" customHeight="false" outlineLevel="0" collapsed="false">
      <c r="A1081" s="130"/>
      <c r="B1081" s="130"/>
      <c r="C1081" s="131"/>
      <c r="D1081" s="131"/>
      <c r="E1081" s="131"/>
      <c r="F1081" s="132"/>
      <c r="G1081" s="131"/>
      <c r="H1081" s="130"/>
      <c r="I1081" s="130"/>
      <c r="J1081" s="130"/>
      <c r="K1081" s="130"/>
      <c r="L1081" s="130"/>
      <c r="M1081" s="130"/>
      <c r="S1081" s="130"/>
      <c r="T1081" s="133"/>
    </row>
    <row r="1082" customFormat="false" ht="20.25" hidden="false" customHeight="false" outlineLevel="0" collapsed="false">
      <c r="A1082" s="130"/>
      <c r="B1082" s="130"/>
      <c r="C1082" s="131"/>
      <c r="D1082" s="131"/>
      <c r="E1082" s="131"/>
      <c r="F1082" s="132"/>
      <c r="G1082" s="131"/>
      <c r="H1082" s="130"/>
      <c r="I1082" s="130"/>
      <c r="J1082" s="130"/>
      <c r="K1082" s="130"/>
      <c r="L1082" s="130"/>
      <c r="M1082" s="130"/>
      <c r="S1082" s="130"/>
      <c r="T1082" s="133"/>
    </row>
    <row r="1083" customFormat="false" ht="20.25" hidden="false" customHeight="false" outlineLevel="0" collapsed="false">
      <c r="A1083" s="130"/>
      <c r="B1083" s="130"/>
      <c r="C1083" s="131"/>
      <c r="D1083" s="131"/>
      <c r="E1083" s="131"/>
      <c r="F1083" s="132"/>
      <c r="G1083" s="131"/>
      <c r="H1083" s="130"/>
      <c r="I1083" s="130"/>
      <c r="J1083" s="130"/>
      <c r="K1083" s="130"/>
      <c r="L1083" s="130"/>
      <c r="M1083" s="130"/>
      <c r="S1083" s="130"/>
      <c r="T1083" s="133"/>
    </row>
    <row r="1084" customFormat="false" ht="20.25" hidden="false" customHeight="false" outlineLevel="0" collapsed="false">
      <c r="A1084" s="130"/>
      <c r="B1084" s="130"/>
      <c r="C1084" s="131"/>
      <c r="D1084" s="131"/>
      <c r="E1084" s="131"/>
      <c r="F1084" s="132"/>
      <c r="G1084" s="131"/>
      <c r="H1084" s="130"/>
      <c r="I1084" s="130"/>
      <c r="J1084" s="130"/>
      <c r="K1084" s="130"/>
      <c r="L1084" s="130"/>
      <c r="M1084" s="130"/>
      <c r="S1084" s="130"/>
      <c r="T1084" s="133"/>
    </row>
    <row r="1085" customFormat="false" ht="20.25" hidden="false" customHeight="false" outlineLevel="0" collapsed="false">
      <c r="A1085" s="130"/>
      <c r="B1085" s="130"/>
      <c r="C1085" s="131"/>
      <c r="D1085" s="131"/>
      <c r="E1085" s="131"/>
      <c r="F1085" s="132"/>
      <c r="G1085" s="131"/>
      <c r="H1085" s="130"/>
      <c r="I1085" s="130"/>
      <c r="J1085" s="130"/>
      <c r="K1085" s="130"/>
      <c r="L1085" s="130"/>
      <c r="M1085" s="130"/>
      <c r="S1085" s="130"/>
      <c r="T1085" s="133"/>
    </row>
    <row r="1086" customFormat="false" ht="20.25" hidden="false" customHeight="false" outlineLevel="0" collapsed="false">
      <c r="A1086" s="130"/>
      <c r="B1086" s="130"/>
      <c r="C1086" s="131"/>
      <c r="D1086" s="131"/>
      <c r="E1086" s="131"/>
      <c r="F1086" s="132"/>
      <c r="G1086" s="131"/>
      <c r="H1086" s="130"/>
      <c r="I1086" s="130"/>
      <c r="J1086" s="130"/>
      <c r="K1086" s="130"/>
      <c r="L1086" s="130"/>
      <c r="M1086" s="130"/>
      <c r="S1086" s="130"/>
      <c r="T1086" s="133"/>
    </row>
    <row r="1087" customFormat="false" ht="20.25" hidden="false" customHeight="false" outlineLevel="0" collapsed="false">
      <c r="A1087" s="130"/>
      <c r="B1087" s="130"/>
      <c r="C1087" s="131"/>
      <c r="D1087" s="131"/>
      <c r="E1087" s="131"/>
      <c r="F1087" s="132"/>
      <c r="G1087" s="131"/>
      <c r="H1087" s="130"/>
      <c r="I1087" s="130"/>
      <c r="J1087" s="130"/>
      <c r="K1087" s="130"/>
      <c r="L1087" s="130"/>
      <c r="M1087" s="130"/>
      <c r="S1087" s="130"/>
      <c r="T1087" s="133"/>
    </row>
    <row r="1088" customFormat="false" ht="20.25" hidden="false" customHeight="false" outlineLevel="0" collapsed="false">
      <c r="A1088" s="130"/>
      <c r="B1088" s="130"/>
      <c r="C1088" s="131"/>
      <c r="D1088" s="131"/>
      <c r="E1088" s="131"/>
      <c r="F1088" s="132"/>
      <c r="G1088" s="131"/>
      <c r="H1088" s="130"/>
      <c r="I1088" s="130"/>
      <c r="J1088" s="130"/>
      <c r="K1088" s="130"/>
      <c r="L1088" s="130"/>
      <c r="M1088" s="130"/>
      <c r="S1088" s="130"/>
      <c r="T1088" s="133"/>
    </row>
    <row r="1089" customFormat="false" ht="20.25" hidden="false" customHeight="false" outlineLevel="0" collapsed="false">
      <c r="A1089" s="130"/>
      <c r="B1089" s="130"/>
      <c r="C1089" s="131"/>
      <c r="D1089" s="131"/>
      <c r="E1089" s="131"/>
      <c r="F1089" s="132"/>
      <c r="G1089" s="131"/>
      <c r="H1089" s="130"/>
      <c r="I1089" s="130"/>
      <c r="J1089" s="130"/>
      <c r="K1089" s="130"/>
      <c r="L1089" s="130"/>
      <c r="M1089" s="130"/>
      <c r="S1089" s="130"/>
      <c r="T1089" s="133"/>
    </row>
    <row r="1090" customFormat="false" ht="20.25" hidden="false" customHeight="false" outlineLevel="0" collapsed="false">
      <c r="A1090" s="130"/>
      <c r="B1090" s="130"/>
      <c r="C1090" s="131"/>
      <c r="D1090" s="131"/>
      <c r="E1090" s="131"/>
      <c r="F1090" s="132"/>
      <c r="G1090" s="131"/>
      <c r="H1090" s="130"/>
      <c r="I1090" s="130"/>
      <c r="J1090" s="130"/>
      <c r="K1090" s="130"/>
      <c r="L1090" s="130"/>
      <c r="M1090" s="130"/>
      <c r="S1090" s="130"/>
      <c r="T1090" s="133"/>
    </row>
    <row r="1091" customFormat="false" ht="20.25" hidden="false" customHeight="false" outlineLevel="0" collapsed="false">
      <c r="A1091" s="130"/>
      <c r="B1091" s="130"/>
      <c r="C1091" s="131"/>
      <c r="D1091" s="131"/>
      <c r="E1091" s="131"/>
      <c r="F1091" s="132"/>
      <c r="G1091" s="131"/>
      <c r="H1091" s="130"/>
      <c r="I1091" s="130"/>
      <c r="J1091" s="130"/>
      <c r="K1091" s="130"/>
      <c r="L1091" s="130"/>
      <c r="M1091" s="130"/>
      <c r="S1091" s="130"/>
      <c r="T1091" s="133"/>
    </row>
    <row r="1092" customFormat="false" ht="20.25" hidden="false" customHeight="false" outlineLevel="0" collapsed="false">
      <c r="A1092" s="130"/>
      <c r="B1092" s="130"/>
      <c r="C1092" s="131"/>
      <c r="D1092" s="131"/>
      <c r="E1092" s="131"/>
      <c r="F1092" s="132"/>
      <c r="G1092" s="131"/>
      <c r="H1092" s="130"/>
      <c r="I1092" s="130"/>
      <c r="J1092" s="130"/>
      <c r="K1092" s="130"/>
      <c r="L1092" s="130"/>
      <c r="M1092" s="130"/>
      <c r="S1092" s="130"/>
      <c r="T1092" s="133"/>
    </row>
    <row r="1093" customFormat="false" ht="20.25" hidden="false" customHeight="false" outlineLevel="0" collapsed="false">
      <c r="A1093" s="130"/>
      <c r="B1093" s="130"/>
      <c r="C1093" s="131"/>
      <c r="D1093" s="131"/>
      <c r="E1093" s="131"/>
      <c r="F1093" s="132"/>
      <c r="G1093" s="131"/>
      <c r="H1093" s="130"/>
      <c r="I1093" s="130"/>
      <c r="J1093" s="130"/>
      <c r="K1093" s="130"/>
      <c r="L1093" s="130"/>
      <c r="M1093" s="130"/>
      <c r="S1093" s="130"/>
      <c r="T1093" s="133"/>
    </row>
    <row r="1094" customFormat="false" ht="20.25" hidden="false" customHeight="false" outlineLevel="0" collapsed="false">
      <c r="A1094" s="130"/>
      <c r="B1094" s="130"/>
      <c r="C1094" s="131"/>
      <c r="D1094" s="131"/>
      <c r="E1094" s="131"/>
      <c r="F1094" s="132"/>
      <c r="G1094" s="131"/>
      <c r="H1094" s="130"/>
      <c r="I1094" s="130"/>
      <c r="J1094" s="130"/>
      <c r="K1094" s="130"/>
      <c r="L1094" s="130"/>
      <c r="M1094" s="130"/>
      <c r="S1094" s="130"/>
      <c r="T1094" s="133"/>
    </row>
    <row r="1095" customFormat="false" ht="20.25" hidden="false" customHeight="false" outlineLevel="0" collapsed="false">
      <c r="A1095" s="130"/>
      <c r="B1095" s="130"/>
      <c r="C1095" s="131"/>
      <c r="D1095" s="131"/>
      <c r="E1095" s="131"/>
      <c r="F1095" s="132"/>
      <c r="G1095" s="131"/>
      <c r="H1095" s="130"/>
      <c r="I1095" s="130"/>
      <c r="J1095" s="130"/>
      <c r="K1095" s="130"/>
      <c r="L1095" s="130"/>
      <c r="M1095" s="130"/>
      <c r="S1095" s="130"/>
      <c r="T1095" s="133"/>
    </row>
    <row r="1096" customFormat="false" ht="20.25" hidden="false" customHeight="false" outlineLevel="0" collapsed="false">
      <c r="A1096" s="130"/>
      <c r="B1096" s="130"/>
      <c r="C1096" s="131"/>
      <c r="D1096" s="131"/>
      <c r="E1096" s="131"/>
      <c r="F1096" s="132"/>
      <c r="G1096" s="131"/>
      <c r="H1096" s="130"/>
      <c r="I1096" s="130"/>
      <c r="J1096" s="130"/>
      <c r="K1096" s="130"/>
      <c r="L1096" s="130"/>
      <c r="M1096" s="130"/>
      <c r="S1096" s="130"/>
      <c r="T1096" s="133"/>
    </row>
    <row r="1097" customFormat="false" ht="20.25" hidden="false" customHeight="false" outlineLevel="0" collapsed="false">
      <c r="A1097" s="130"/>
      <c r="B1097" s="130"/>
      <c r="C1097" s="131"/>
      <c r="D1097" s="131"/>
      <c r="E1097" s="131"/>
      <c r="F1097" s="132"/>
      <c r="G1097" s="131"/>
      <c r="H1097" s="130"/>
      <c r="I1097" s="130"/>
      <c r="J1097" s="130"/>
      <c r="K1097" s="130"/>
      <c r="L1097" s="130"/>
      <c r="M1097" s="130"/>
      <c r="S1097" s="130"/>
      <c r="T1097" s="133"/>
    </row>
    <row r="1098" customFormat="false" ht="20.25" hidden="false" customHeight="false" outlineLevel="0" collapsed="false">
      <c r="A1098" s="130"/>
      <c r="B1098" s="130"/>
      <c r="C1098" s="131"/>
      <c r="D1098" s="131"/>
      <c r="E1098" s="131"/>
      <c r="F1098" s="132"/>
      <c r="G1098" s="131"/>
      <c r="H1098" s="130"/>
      <c r="I1098" s="130"/>
      <c r="J1098" s="130"/>
      <c r="K1098" s="130"/>
      <c r="L1098" s="130"/>
      <c r="M1098" s="130"/>
      <c r="S1098" s="130"/>
      <c r="T1098" s="133"/>
    </row>
    <row r="1099" customFormat="false" ht="20.25" hidden="false" customHeight="false" outlineLevel="0" collapsed="false">
      <c r="A1099" s="130"/>
      <c r="B1099" s="130"/>
      <c r="C1099" s="131"/>
      <c r="D1099" s="131"/>
      <c r="E1099" s="131"/>
      <c r="F1099" s="132"/>
      <c r="G1099" s="131"/>
      <c r="H1099" s="130"/>
      <c r="I1099" s="130"/>
      <c r="J1099" s="130"/>
      <c r="K1099" s="130"/>
      <c r="L1099" s="130"/>
      <c r="M1099" s="130"/>
      <c r="S1099" s="130"/>
      <c r="T1099" s="133"/>
    </row>
    <row r="1100" customFormat="false" ht="20.25" hidden="false" customHeight="false" outlineLevel="0" collapsed="false">
      <c r="A1100" s="130"/>
      <c r="B1100" s="130"/>
      <c r="C1100" s="131"/>
      <c r="D1100" s="131"/>
      <c r="E1100" s="131"/>
      <c r="F1100" s="132"/>
      <c r="G1100" s="131"/>
      <c r="H1100" s="130"/>
      <c r="I1100" s="130"/>
      <c r="J1100" s="130"/>
      <c r="K1100" s="130"/>
      <c r="L1100" s="130"/>
      <c r="M1100" s="130"/>
      <c r="S1100" s="130"/>
      <c r="T1100" s="133"/>
    </row>
    <row r="1101" customFormat="false" ht="20.25" hidden="false" customHeight="false" outlineLevel="0" collapsed="false">
      <c r="A1101" s="130"/>
      <c r="B1101" s="130"/>
      <c r="C1101" s="131"/>
      <c r="D1101" s="131"/>
      <c r="E1101" s="131"/>
      <c r="F1101" s="132"/>
      <c r="G1101" s="131"/>
      <c r="H1101" s="130"/>
      <c r="I1101" s="130"/>
      <c r="J1101" s="130"/>
      <c r="K1101" s="130"/>
      <c r="L1101" s="130"/>
      <c r="M1101" s="130"/>
      <c r="S1101" s="130"/>
      <c r="T1101" s="133"/>
    </row>
    <row r="1102" customFormat="false" ht="20.25" hidden="false" customHeight="false" outlineLevel="0" collapsed="false">
      <c r="A1102" s="130"/>
      <c r="B1102" s="130"/>
      <c r="C1102" s="131"/>
      <c r="D1102" s="131"/>
      <c r="E1102" s="131"/>
      <c r="F1102" s="132"/>
      <c r="G1102" s="131"/>
      <c r="H1102" s="130"/>
      <c r="I1102" s="130"/>
      <c r="J1102" s="130"/>
      <c r="K1102" s="130"/>
      <c r="L1102" s="130"/>
      <c r="M1102" s="130"/>
      <c r="S1102" s="130"/>
      <c r="T1102" s="133"/>
    </row>
    <row r="1103" customFormat="false" ht="20.25" hidden="false" customHeight="false" outlineLevel="0" collapsed="false">
      <c r="A1103" s="130"/>
      <c r="B1103" s="130"/>
      <c r="C1103" s="131"/>
      <c r="D1103" s="131"/>
      <c r="E1103" s="131"/>
      <c r="F1103" s="132"/>
      <c r="G1103" s="131"/>
      <c r="H1103" s="130"/>
      <c r="I1103" s="130"/>
      <c r="J1103" s="130"/>
      <c r="K1103" s="130"/>
      <c r="L1103" s="130"/>
      <c r="M1103" s="130"/>
      <c r="S1103" s="130"/>
      <c r="T1103" s="133"/>
    </row>
    <row r="1104" customFormat="false" ht="20.25" hidden="false" customHeight="false" outlineLevel="0" collapsed="false">
      <c r="A1104" s="130"/>
      <c r="B1104" s="130"/>
      <c r="C1104" s="131"/>
      <c r="D1104" s="131"/>
      <c r="E1104" s="131"/>
      <c r="F1104" s="132"/>
      <c r="G1104" s="131"/>
      <c r="H1104" s="130"/>
      <c r="I1104" s="130"/>
      <c r="J1104" s="130"/>
      <c r="K1104" s="130"/>
      <c r="L1104" s="130"/>
      <c r="M1104" s="130"/>
      <c r="S1104" s="130"/>
      <c r="T1104" s="133"/>
    </row>
    <row r="1105" customFormat="false" ht="20.25" hidden="false" customHeight="false" outlineLevel="0" collapsed="false">
      <c r="A1105" s="130"/>
      <c r="B1105" s="130"/>
      <c r="C1105" s="131"/>
      <c r="D1105" s="131"/>
      <c r="E1105" s="131"/>
      <c r="F1105" s="132"/>
      <c r="G1105" s="131"/>
      <c r="H1105" s="130"/>
      <c r="I1105" s="130"/>
      <c r="J1105" s="130"/>
      <c r="K1105" s="130"/>
      <c r="L1105" s="130"/>
      <c r="M1105" s="130"/>
      <c r="S1105" s="130"/>
      <c r="T1105" s="133"/>
    </row>
    <row r="1106" customFormat="false" ht="20.25" hidden="false" customHeight="false" outlineLevel="0" collapsed="false">
      <c r="A1106" s="130"/>
      <c r="B1106" s="130"/>
      <c r="C1106" s="131"/>
      <c r="D1106" s="131"/>
      <c r="E1106" s="131"/>
      <c r="F1106" s="132"/>
      <c r="G1106" s="131"/>
      <c r="H1106" s="130"/>
      <c r="I1106" s="130"/>
      <c r="J1106" s="130"/>
      <c r="K1106" s="130"/>
      <c r="L1106" s="130"/>
      <c r="M1106" s="130"/>
      <c r="S1106" s="130"/>
      <c r="T1106" s="133"/>
    </row>
    <row r="1107" customFormat="false" ht="20.25" hidden="false" customHeight="false" outlineLevel="0" collapsed="false">
      <c r="A1107" s="130"/>
      <c r="B1107" s="130"/>
      <c r="C1107" s="131"/>
      <c r="D1107" s="131"/>
      <c r="E1107" s="131"/>
      <c r="F1107" s="132"/>
      <c r="G1107" s="131"/>
      <c r="H1107" s="130"/>
      <c r="I1107" s="130"/>
      <c r="J1107" s="130"/>
      <c r="K1107" s="130"/>
      <c r="L1107" s="130"/>
      <c r="M1107" s="130"/>
      <c r="S1107" s="130"/>
      <c r="T1107" s="133"/>
    </row>
    <row r="1108" customFormat="false" ht="20.25" hidden="false" customHeight="false" outlineLevel="0" collapsed="false">
      <c r="A1108" s="130"/>
      <c r="B1108" s="130"/>
      <c r="C1108" s="131"/>
      <c r="D1108" s="131"/>
      <c r="E1108" s="131"/>
      <c r="F1108" s="132"/>
      <c r="G1108" s="131"/>
      <c r="H1108" s="130"/>
      <c r="I1108" s="130"/>
      <c r="J1108" s="130"/>
      <c r="K1108" s="130"/>
      <c r="L1108" s="130"/>
      <c r="M1108" s="130"/>
      <c r="S1108" s="130"/>
      <c r="T1108" s="133"/>
    </row>
    <row r="1109" customFormat="false" ht="20.25" hidden="false" customHeight="false" outlineLevel="0" collapsed="false">
      <c r="A1109" s="130"/>
      <c r="B1109" s="130"/>
      <c r="C1109" s="131"/>
      <c r="D1109" s="131"/>
      <c r="E1109" s="131"/>
      <c r="F1109" s="132"/>
      <c r="G1109" s="131"/>
      <c r="H1109" s="130"/>
      <c r="I1109" s="130"/>
      <c r="J1109" s="130"/>
      <c r="K1109" s="130"/>
      <c r="L1109" s="130"/>
      <c r="M1109" s="130"/>
      <c r="S1109" s="130"/>
      <c r="T1109" s="133"/>
    </row>
    <row r="1110" customFormat="false" ht="20.25" hidden="false" customHeight="false" outlineLevel="0" collapsed="false">
      <c r="A1110" s="130"/>
      <c r="B1110" s="130"/>
      <c r="C1110" s="131"/>
      <c r="D1110" s="131"/>
      <c r="E1110" s="131"/>
      <c r="F1110" s="132"/>
      <c r="G1110" s="131"/>
      <c r="H1110" s="130"/>
      <c r="I1110" s="130"/>
      <c r="J1110" s="130"/>
      <c r="K1110" s="130"/>
      <c r="L1110" s="130"/>
      <c r="M1110" s="130"/>
      <c r="S1110" s="130"/>
      <c r="T1110" s="133"/>
    </row>
    <row r="1111" customFormat="false" ht="20.25" hidden="false" customHeight="false" outlineLevel="0" collapsed="false">
      <c r="A1111" s="130"/>
      <c r="B1111" s="130"/>
      <c r="C1111" s="131"/>
      <c r="D1111" s="131"/>
      <c r="E1111" s="131"/>
      <c r="F1111" s="132"/>
      <c r="G1111" s="131"/>
      <c r="H1111" s="130"/>
      <c r="I1111" s="130"/>
      <c r="J1111" s="130"/>
      <c r="K1111" s="130"/>
      <c r="L1111" s="130"/>
      <c r="M1111" s="130"/>
      <c r="S1111" s="130"/>
      <c r="T1111" s="133"/>
    </row>
    <row r="1112" customFormat="false" ht="20.25" hidden="false" customHeight="false" outlineLevel="0" collapsed="false">
      <c r="A1112" s="130"/>
      <c r="B1112" s="130"/>
      <c r="C1112" s="131"/>
      <c r="D1112" s="131"/>
      <c r="E1112" s="131"/>
      <c r="F1112" s="132"/>
      <c r="G1112" s="131"/>
      <c r="H1112" s="130"/>
      <c r="I1112" s="130"/>
      <c r="J1112" s="130"/>
      <c r="K1112" s="130"/>
      <c r="L1112" s="130"/>
      <c r="M1112" s="130"/>
      <c r="S1112" s="130"/>
      <c r="T1112" s="133"/>
    </row>
    <row r="1113" customFormat="false" ht="20.25" hidden="false" customHeight="false" outlineLevel="0" collapsed="false">
      <c r="A1113" s="130"/>
      <c r="B1113" s="130"/>
      <c r="C1113" s="131"/>
      <c r="D1113" s="131"/>
      <c r="E1113" s="131"/>
      <c r="F1113" s="132"/>
      <c r="G1113" s="131"/>
      <c r="H1113" s="130"/>
      <c r="I1113" s="130"/>
      <c r="J1113" s="130"/>
      <c r="K1113" s="130"/>
      <c r="L1113" s="130"/>
      <c r="M1113" s="130"/>
      <c r="S1113" s="130"/>
      <c r="T1113" s="133"/>
    </row>
    <row r="1114" customFormat="false" ht="20.25" hidden="false" customHeight="false" outlineLevel="0" collapsed="false">
      <c r="A1114" s="130"/>
      <c r="B1114" s="130"/>
      <c r="C1114" s="131"/>
      <c r="D1114" s="131"/>
      <c r="E1114" s="131"/>
      <c r="F1114" s="132"/>
      <c r="G1114" s="131"/>
      <c r="H1114" s="130"/>
      <c r="I1114" s="130"/>
      <c r="J1114" s="130"/>
      <c r="K1114" s="130"/>
      <c r="L1114" s="130"/>
      <c r="M1114" s="130"/>
      <c r="S1114" s="130"/>
      <c r="T1114" s="133"/>
    </row>
    <row r="1115" customFormat="false" ht="20.25" hidden="false" customHeight="false" outlineLevel="0" collapsed="false">
      <c r="A1115" s="130"/>
      <c r="B1115" s="130"/>
      <c r="C1115" s="131"/>
      <c r="D1115" s="131"/>
      <c r="E1115" s="131"/>
      <c r="F1115" s="132"/>
      <c r="G1115" s="131"/>
      <c r="H1115" s="130"/>
      <c r="I1115" s="130"/>
      <c r="J1115" s="130"/>
      <c r="K1115" s="130"/>
      <c r="L1115" s="130"/>
      <c r="M1115" s="130"/>
      <c r="S1115" s="130"/>
      <c r="T1115" s="133"/>
    </row>
    <row r="1116" customFormat="false" ht="20.25" hidden="false" customHeight="false" outlineLevel="0" collapsed="false">
      <c r="A1116" s="130"/>
      <c r="B1116" s="130"/>
      <c r="C1116" s="131"/>
      <c r="D1116" s="131"/>
      <c r="E1116" s="131"/>
      <c r="F1116" s="132"/>
      <c r="G1116" s="131"/>
      <c r="H1116" s="130"/>
      <c r="I1116" s="130"/>
      <c r="J1116" s="130"/>
      <c r="K1116" s="130"/>
      <c r="L1116" s="130"/>
      <c r="M1116" s="130"/>
      <c r="S1116" s="130"/>
      <c r="T1116" s="133"/>
    </row>
    <row r="1117" customFormat="false" ht="20.25" hidden="false" customHeight="false" outlineLevel="0" collapsed="false">
      <c r="A1117" s="130"/>
      <c r="B1117" s="130"/>
      <c r="C1117" s="131"/>
      <c r="D1117" s="131"/>
      <c r="E1117" s="131"/>
      <c r="F1117" s="132"/>
      <c r="G1117" s="131"/>
      <c r="H1117" s="130"/>
      <c r="I1117" s="130"/>
      <c r="J1117" s="130"/>
      <c r="K1117" s="130"/>
      <c r="L1117" s="130"/>
      <c r="M1117" s="130"/>
      <c r="S1117" s="130"/>
      <c r="T1117" s="133"/>
    </row>
    <row r="1118" customFormat="false" ht="20.25" hidden="false" customHeight="false" outlineLevel="0" collapsed="false">
      <c r="A1118" s="130"/>
      <c r="B1118" s="130"/>
      <c r="C1118" s="131"/>
      <c r="D1118" s="131"/>
      <c r="E1118" s="131"/>
      <c r="F1118" s="132"/>
      <c r="G1118" s="131"/>
      <c r="H1118" s="130"/>
      <c r="I1118" s="130"/>
      <c r="J1118" s="130"/>
      <c r="K1118" s="130"/>
      <c r="L1118" s="130"/>
      <c r="M1118" s="130"/>
      <c r="S1118" s="130"/>
      <c r="T1118" s="133"/>
    </row>
    <row r="1119" customFormat="false" ht="20.25" hidden="false" customHeight="false" outlineLevel="0" collapsed="false">
      <c r="A1119" s="130"/>
      <c r="B1119" s="130"/>
      <c r="C1119" s="131"/>
      <c r="D1119" s="131"/>
      <c r="E1119" s="131"/>
      <c r="F1119" s="132"/>
      <c r="G1119" s="131"/>
      <c r="H1119" s="130"/>
      <c r="I1119" s="130"/>
      <c r="J1119" s="130"/>
      <c r="K1119" s="130"/>
      <c r="L1119" s="130"/>
      <c r="M1119" s="130"/>
      <c r="S1119" s="130"/>
      <c r="T1119" s="133"/>
    </row>
    <row r="1120" customFormat="false" ht="20.25" hidden="false" customHeight="false" outlineLevel="0" collapsed="false">
      <c r="A1120" s="130"/>
      <c r="B1120" s="130"/>
      <c r="C1120" s="131"/>
      <c r="D1120" s="131"/>
      <c r="E1120" s="131"/>
      <c r="F1120" s="132"/>
      <c r="G1120" s="131"/>
      <c r="H1120" s="130"/>
      <c r="I1120" s="130"/>
      <c r="J1120" s="130"/>
      <c r="K1120" s="130"/>
      <c r="L1120" s="130"/>
      <c r="M1120" s="130"/>
      <c r="S1120" s="130"/>
      <c r="T1120" s="133"/>
    </row>
    <row r="1121" customFormat="false" ht="20.25" hidden="false" customHeight="false" outlineLevel="0" collapsed="false">
      <c r="A1121" s="130"/>
      <c r="B1121" s="130"/>
      <c r="C1121" s="131"/>
      <c r="D1121" s="131"/>
      <c r="E1121" s="131"/>
      <c r="F1121" s="132"/>
      <c r="G1121" s="131"/>
      <c r="H1121" s="130"/>
      <c r="I1121" s="130"/>
      <c r="J1121" s="130"/>
      <c r="K1121" s="130"/>
      <c r="L1121" s="130"/>
      <c r="M1121" s="130"/>
      <c r="S1121" s="130"/>
      <c r="T1121" s="133"/>
    </row>
    <row r="1122" customFormat="false" ht="20.25" hidden="false" customHeight="false" outlineLevel="0" collapsed="false">
      <c r="A1122" s="130"/>
      <c r="B1122" s="130"/>
      <c r="C1122" s="131"/>
      <c r="D1122" s="131"/>
      <c r="E1122" s="131"/>
      <c r="F1122" s="132"/>
      <c r="G1122" s="131"/>
      <c r="H1122" s="130"/>
      <c r="I1122" s="130"/>
      <c r="J1122" s="130"/>
      <c r="K1122" s="130"/>
      <c r="L1122" s="130"/>
      <c r="M1122" s="130"/>
      <c r="S1122" s="130"/>
      <c r="T1122" s="133"/>
    </row>
    <row r="1123" customFormat="false" ht="20.25" hidden="false" customHeight="false" outlineLevel="0" collapsed="false">
      <c r="A1123" s="130"/>
      <c r="B1123" s="130"/>
      <c r="C1123" s="131"/>
      <c r="D1123" s="131"/>
      <c r="E1123" s="131"/>
      <c r="F1123" s="132"/>
      <c r="G1123" s="131"/>
      <c r="H1123" s="130"/>
      <c r="I1123" s="130"/>
      <c r="J1123" s="130"/>
      <c r="K1123" s="130"/>
      <c r="L1123" s="130"/>
      <c r="M1123" s="130"/>
      <c r="S1123" s="130"/>
      <c r="T1123" s="133"/>
    </row>
    <row r="1124" customFormat="false" ht="20.25" hidden="false" customHeight="false" outlineLevel="0" collapsed="false">
      <c r="A1124" s="130"/>
      <c r="B1124" s="130"/>
      <c r="C1124" s="131"/>
      <c r="D1124" s="131"/>
      <c r="E1124" s="131"/>
      <c r="F1124" s="132"/>
      <c r="G1124" s="131"/>
      <c r="H1124" s="130"/>
      <c r="I1124" s="130"/>
      <c r="J1124" s="130"/>
      <c r="K1124" s="130"/>
      <c r="L1124" s="130"/>
      <c r="M1124" s="130"/>
      <c r="S1124" s="130"/>
      <c r="T1124" s="133"/>
    </row>
    <row r="1125" customFormat="false" ht="20.25" hidden="false" customHeight="false" outlineLevel="0" collapsed="false">
      <c r="A1125" s="130"/>
      <c r="B1125" s="130"/>
      <c r="C1125" s="131"/>
      <c r="D1125" s="131"/>
      <c r="E1125" s="131"/>
      <c r="F1125" s="132"/>
      <c r="G1125" s="131"/>
      <c r="H1125" s="130"/>
      <c r="I1125" s="130"/>
      <c r="J1125" s="130"/>
      <c r="K1125" s="130"/>
      <c r="L1125" s="130"/>
      <c r="M1125" s="130"/>
      <c r="S1125" s="130"/>
      <c r="T1125" s="133"/>
    </row>
    <row r="1126" customFormat="false" ht="20.25" hidden="false" customHeight="false" outlineLevel="0" collapsed="false">
      <c r="A1126" s="130"/>
      <c r="B1126" s="130"/>
      <c r="C1126" s="131"/>
      <c r="D1126" s="131"/>
      <c r="E1126" s="131"/>
      <c r="F1126" s="132"/>
      <c r="G1126" s="131"/>
      <c r="H1126" s="130"/>
      <c r="I1126" s="130"/>
      <c r="J1126" s="130"/>
      <c r="K1126" s="130"/>
      <c r="L1126" s="130"/>
      <c r="M1126" s="130"/>
      <c r="S1126" s="130"/>
      <c r="T1126" s="133"/>
    </row>
    <row r="1127" customFormat="false" ht="20.25" hidden="false" customHeight="false" outlineLevel="0" collapsed="false">
      <c r="A1127" s="130"/>
      <c r="B1127" s="130"/>
      <c r="C1127" s="131"/>
      <c r="D1127" s="131"/>
      <c r="E1127" s="131"/>
      <c r="F1127" s="132"/>
      <c r="G1127" s="131"/>
      <c r="H1127" s="130"/>
      <c r="I1127" s="130"/>
      <c r="J1127" s="130"/>
      <c r="K1127" s="130"/>
      <c r="L1127" s="130"/>
      <c r="M1127" s="130"/>
      <c r="S1127" s="130"/>
      <c r="T1127" s="133"/>
    </row>
    <row r="1128" customFormat="false" ht="20.25" hidden="false" customHeight="false" outlineLevel="0" collapsed="false">
      <c r="A1128" s="130"/>
      <c r="B1128" s="130"/>
      <c r="C1128" s="131"/>
      <c r="D1128" s="131"/>
      <c r="E1128" s="131"/>
      <c r="F1128" s="132"/>
      <c r="G1128" s="131"/>
      <c r="H1128" s="130"/>
      <c r="I1128" s="130"/>
      <c r="J1128" s="130"/>
      <c r="K1128" s="130"/>
      <c r="L1128" s="130"/>
      <c r="M1128" s="130"/>
      <c r="S1128" s="130"/>
      <c r="T1128" s="133"/>
    </row>
    <row r="1129" customFormat="false" ht="20.25" hidden="false" customHeight="false" outlineLevel="0" collapsed="false">
      <c r="A1129" s="130"/>
      <c r="B1129" s="130"/>
      <c r="C1129" s="131"/>
      <c r="D1129" s="131"/>
      <c r="E1129" s="131"/>
      <c r="F1129" s="132"/>
      <c r="G1129" s="131"/>
      <c r="H1129" s="130"/>
      <c r="I1129" s="130"/>
      <c r="J1129" s="130"/>
      <c r="K1129" s="130"/>
      <c r="L1129" s="130"/>
      <c r="M1129" s="130"/>
      <c r="S1129" s="130"/>
      <c r="T1129" s="133"/>
    </row>
    <row r="1130" customFormat="false" ht="20.25" hidden="false" customHeight="false" outlineLevel="0" collapsed="false">
      <c r="A1130" s="130"/>
      <c r="B1130" s="130"/>
      <c r="C1130" s="131"/>
      <c r="D1130" s="131"/>
      <c r="E1130" s="131"/>
      <c r="F1130" s="132"/>
      <c r="G1130" s="131"/>
      <c r="H1130" s="130"/>
      <c r="I1130" s="130"/>
      <c r="J1130" s="130"/>
      <c r="K1130" s="130"/>
      <c r="L1130" s="130"/>
      <c r="M1130" s="130"/>
      <c r="S1130" s="130"/>
      <c r="T1130" s="133"/>
    </row>
    <row r="1131" customFormat="false" ht="20.25" hidden="false" customHeight="false" outlineLevel="0" collapsed="false">
      <c r="A1131" s="130"/>
      <c r="B1131" s="130"/>
      <c r="C1131" s="131"/>
      <c r="D1131" s="131"/>
      <c r="E1131" s="131"/>
      <c r="F1131" s="132"/>
      <c r="G1131" s="131"/>
      <c r="H1131" s="130"/>
      <c r="I1131" s="130"/>
      <c r="J1131" s="130"/>
      <c r="K1131" s="130"/>
      <c r="L1131" s="130"/>
      <c r="M1131" s="130"/>
      <c r="S1131" s="130"/>
      <c r="T1131" s="133"/>
    </row>
    <row r="1132" customFormat="false" ht="20.25" hidden="false" customHeight="false" outlineLevel="0" collapsed="false">
      <c r="A1132" s="130"/>
      <c r="B1132" s="130"/>
      <c r="C1132" s="131"/>
      <c r="D1132" s="131"/>
      <c r="E1132" s="131"/>
      <c r="F1132" s="132"/>
      <c r="G1132" s="131"/>
      <c r="H1132" s="130"/>
      <c r="I1132" s="130"/>
      <c r="J1132" s="130"/>
      <c r="K1132" s="130"/>
      <c r="L1132" s="130"/>
      <c r="M1132" s="130"/>
      <c r="S1132" s="130"/>
      <c r="T1132" s="133"/>
    </row>
    <row r="1133" customFormat="false" ht="20.25" hidden="false" customHeight="false" outlineLevel="0" collapsed="false">
      <c r="A1133" s="130"/>
      <c r="B1133" s="130"/>
      <c r="C1133" s="131"/>
      <c r="D1133" s="131"/>
      <c r="E1133" s="131"/>
      <c r="F1133" s="132"/>
      <c r="G1133" s="131"/>
      <c r="H1133" s="130"/>
      <c r="I1133" s="130"/>
      <c r="J1133" s="130"/>
      <c r="K1133" s="130"/>
      <c r="L1133" s="130"/>
      <c r="M1133" s="130"/>
      <c r="S1133" s="130"/>
      <c r="T1133" s="133"/>
    </row>
    <row r="1134" customFormat="false" ht="20.25" hidden="false" customHeight="false" outlineLevel="0" collapsed="false">
      <c r="A1134" s="130"/>
      <c r="B1134" s="130"/>
      <c r="C1134" s="131"/>
      <c r="D1134" s="131"/>
      <c r="E1134" s="131"/>
      <c r="F1134" s="132"/>
      <c r="G1134" s="131"/>
      <c r="H1134" s="130"/>
      <c r="I1134" s="130"/>
      <c r="J1134" s="130"/>
      <c r="K1134" s="130"/>
      <c r="L1134" s="130"/>
      <c r="M1134" s="130"/>
      <c r="S1134" s="130"/>
      <c r="T1134" s="133"/>
    </row>
    <row r="1135" customFormat="false" ht="20.25" hidden="false" customHeight="false" outlineLevel="0" collapsed="false">
      <c r="A1135" s="130"/>
      <c r="B1135" s="130"/>
      <c r="C1135" s="131"/>
      <c r="D1135" s="131"/>
      <c r="E1135" s="131"/>
      <c r="F1135" s="132"/>
      <c r="G1135" s="131"/>
      <c r="H1135" s="130"/>
      <c r="I1135" s="130"/>
      <c r="J1135" s="130"/>
      <c r="K1135" s="130"/>
      <c r="L1135" s="130"/>
      <c r="M1135" s="130"/>
      <c r="S1135" s="130"/>
      <c r="T1135" s="133"/>
    </row>
    <row r="1136" customFormat="false" ht="20.25" hidden="false" customHeight="false" outlineLevel="0" collapsed="false">
      <c r="A1136" s="130"/>
      <c r="B1136" s="130"/>
      <c r="C1136" s="131"/>
      <c r="D1136" s="131"/>
      <c r="E1136" s="131"/>
      <c r="F1136" s="132"/>
      <c r="G1136" s="131"/>
      <c r="H1136" s="130"/>
      <c r="I1136" s="130"/>
      <c r="J1136" s="130"/>
      <c r="K1136" s="130"/>
      <c r="L1136" s="130"/>
      <c r="M1136" s="130"/>
      <c r="S1136" s="130"/>
      <c r="T1136" s="133"/>
    </row>
    <row r="1137" customFormat="false" ht="20.25" hidden="false" customHeight="false" outlineLevel="0" collapsed="false">
      <c r="A1137" s="130"/>
      <c r="B1137" s="130"/>
      <c r="C1137" s="131"/>
      <c r="D1137" s="131"/>
      <c r="E1137" s="131"/>
      <c r="F1137" s="132"/>
      <c r="G1137" s="131"/>
      <c r="H1137" s="130"/>
      <c r="I1137" s="130"/>
      <c r="J1137" s="130"/>
      <c r="K1137" s="130"/>
      <c r="L1137" s="130"/>
      <c r="M1137" s="130"/>
      <c r="S1137" s="130"/>
      <c r="T1137" s="133"/>
    </row>
    <row r="1138" customFormat="false" ht="20.25" hidden="false" customHeight="false" outlineLevel="0" collapsed="false">
      <c r="A1138" s="130"/>
      <c r="B1138" s="130"/>
      <c r="C1138" s="131"/>
      <c r="D1138" s="131"/>
      <c r="E1138" s="131"/>
      <c r="F1138" s="132"/>
      <c r="G1138" s="131"/>
      <c r="H1138" s="130"/>
      <c r="I1138" s="130"/>
      <c r="J1138" s="130"/>
      <c r="K1138" s="130"/>
      <c r="L1138" s="130"/>
      <c r="M1138" s="130"/>
      <c r="S1138" s="130"/>
      <c r="T1138" s="133"/>
    </row>
    <row r="1139" customFormat="false" ht="20.25" hidden="false" customHeight="false" outlineLevel="0" collapsed="false">
      <c r="A1139" s="130"/>
      <c r="B1139" s="130"/>
      <c r="C1139" s="131"/>
      <c r="D1139" s="131"/>
      <c r="E1139" s="131"/>
      <c r="F1139" s="132"/>
      <c r="G1139" s="131"/>
      <c r="H1139" s="130"/>
      <c r="I1139" s="130"/>
      <c r="J1139" s="130"/>
      <c r="K1139" s="130"/>
      <c r="L1139" s="130"/>
      <c r="M1139" s="130"/>
      <c r="S1139" s="130"/>
      <c r="T1139" s="133"/>
    </row>
    <row r="1140" customFormat="false" ht="20.25" hidden="false" customHeight="false" outlineLevel="0" collapsed="false">
      <c r="A1140" s="130"/>
      <c r="B1140" s="130"/>
      <c r="C1140" s="131"/>
      <c r="D1140" s="131"/>
      <c r="E1140" s="131"/>
      <c r="F1140" s="132"/>
      <c r="G1140" s="131"/>
      <c r="H1140" s="130"/>
      <c r="I1140" s="130"/>
      <c r="J1140" s="130"/>
      <c r="K1140" s="130"/>
      <c r="L1140" s="130"/>
      <c r="M1140" s="130"/>
      <c r="S1140" s="130"/>
      <c r="T1140" s="133"/>
    </row>
    <row r="1141" customFormat="false" ht="20.25" hidden="false" customHeight="false" outlineLevel="0" collapsed="false">
      <c r="A1141" s="130"/>
      <c r="B1141" s="130"/>
      <c r="C1141" s="131"/>
      <c r="D1141" s="131"/>
      <c r="E1141" s="131"/>
      <c r="F1141" s="132"/>
      <c r="G1141" s="131"/>
      <c r="H1141" s="130"/>
      <c r="I1141" s="130"/>
      <c r="J1141" s="130"/>
      <c r="K1141" s="130"/>
      <c r="L1141" s="130"/>
      <c r="M1141" s="130"/>
      <c r="S1141" s="130"/>
      <c r="T1141" s="133"/>
    </row>
    <row r="1142" customFormat="false" ht="20.25" hidden="false" customHeight="false" outlineLevel="0" collapsed="false">
      <c r="A1142" s="130"/>
      <c r="B1142" s="130"/>
      <c r="C1142" s="131"/>
      <c r="D1142" s="131"/>
      <c r="E1142" s="131"/>
      <c r="F1142" s="132"/>
      <c r="G1142" s="131"/>
      <c r="H1142" s="130"/>
      <c r="I1142" s="130"/>
      <c r="J1142" s="130"/>
      <c r="K1142" s="130"/>
      <c r="L1142" s="130"/>
      <c r="M1142" s="130"/>
      <c r="S1142" s="130"/>
      <c r="T1142" s="133"/>
    </row>
    <row r="1143" customFormat="false" ht="20.25" hidden="false" customHeight="false" outlineLevel="0" collapsed="false">
      <c r="A1143" s="130"/>
      <c r="B1143" s="130"/>
      <c r="C1143" s="131"/>
      <c r="D1143" s="131"/>
      <c r="E1143" s="131"/>
      <c r="F1143" s="132"/>
      <c r="G1143" s="131"/>
      <c r="H1143" s="130"/>
      <c r="I1143" s="130"/>
      <c r="J1143" s="130"/>
      <c r="K1143" s="130"/>
      <c r="L1143" s="130"/>
      <c r="M1143" s="130"/>
      <c r="S1143" s="130"/>
      <c r="T1143" s="133"/>
    </row>
    <row r="1144" customFormat="false" ht="20.25" hidden="false" customHeight="false" outlineLevel="0" collapsed="false">
      <c r="A1144" s="130"/>
      <c r="B1144" s="130"/>
      <c r="C1144" s="131"/>
      <c r="D1144" s="131"/>
      <c r="E1144" s="131"/>
      <c r="F1144" s="132"/>
      <c r="G1144" s="131"/>
      <c r="H1144" s="130"/>
      <c r="I1144" s="130"/>
      <c r="J1144" s="130"/>
      <c r="K1144" s="130"/>
      <c r="L1144" s="130"/>
      <c r="M1144" s="130"/>
      <c r="S1144" s="130"/>
      <c r="T1144" s="133"/>
    </row>
    <row r="1145" customFormat="false" ht="20.25" hidden="false" customHeight="false" outlineLevel="0" collapsed="false">
      <c r="A1145" s="130"/>
      <c r="B1145" s="130"/>
      <c r="C1145" s="131"/>
      <c r="D1145" s="131"/>
      <c r="E1145" s="131"/>
      <c r="F1145" s="132"/>
      <c r="G1145" s="131"/>
      <c r="H1145" s="130"/>
      <c r="I1145" s="130"/>
      <c r="J1145" s="130"/>
      <c r="K1145" s="130"/>
      <c r="L1145" s="130"/>
      <c r="M1145" s="130"/>
      <c r="S1145" s="130"/>
      <c r="T1145" s="133"/>
    </row>
    <row r="1146" customFormat="false" ht="20.25" hidden="false" customHeight="false" outlineLevel="0" collapsed="false">
      <c r="A1146" s="130"/>
      <c r="B1146" s="130"/>
      <c r="C1146" s="131"/>
      <c r="D1146" s="131"/>
      <c r="E1146" s="131"/>
      <c r="F1146" s="132"/>
      <c r="G1146" s="131"/>
      <c r="H1146" s="130"/>
      <c r="I1146" s="130"/>
      <c r="J1146" s="130"/>
      <c r="K1146" s="130"/>
      <c r="L1146" s="130"/>
      <c r="M1146" s="130"/>
      <c r="S1146" s="130"/>
      <c r="T1146" s="133"/>
    </row>
    <row r="1147" customFormat="false" ht="20.25" hidden="false" customHeight="false" outlineLevel="0" collapsed="false">
      <c r="A1147" s="130"/>
      <c r="B1147" s="130"/>
      <c r="C1147" s="131"/>
      <c r="D1147" s="131"/>
      <c r="E1147" s="131"/>
      <c r="F1147" s="132"/>
      <c r="G1147" s="131"/>
      <c r="H1147" s="130"/>
      <c r="I1147" s="130"/>
      <c r="J1147" s="130"/>
      <c r="K1147" s="130"/>
      <c r="L1147" s="130"/>
      <c r="M1147" s="130"/>
      <c r="S1147" s="130"/>
      <c r="T1147" s="133"/>
    </row>
    <row r="1148" customFormat="false" ht="20.25" hidden="false" customHeight="false" outlineLevel="0" collapsed="false">
      <c r="A1148" s="130"/>
      <c r="B1148" s="130"/>
      <c r="C1148" s="131"/>
      <c r="D1148" s="131"/>
      <c r="E1148" s="131"/>
      <c r="F1148" s="132"/>
      <c r="G1148" s="131"/>
      <c r="H1148" s="130"/>
      <c r="I1148" s="130"/>
      <c r="J1148" s="130"/>
      <c r="K1148" s="130"/>
      <c r="L1148" s="130"/>
      <c r="M1148" s="130"/>
      <c r="S1148" s="130"/>
      <c r="T1148" s="133"/>
    </row>
    <row r="1149" customFormat="false" ht="20.25" hidden="false" customHeight="false" outlineLevel="0" collapsed="false">
      <c r="A1149" s="130"/>
      <c r="B1149" s="130"/>
      <c r="C1149" s="131"/>
      <c r="D1149" s="131"/>
      <c r="E1149" s="131"/>
      <c r="F1149" s="132"/>
      <c r="G1149" s="131"/>
      <c r="H1149" s="130"/>
      <c r="I1149" s="130"/>
      <c r="J1149" s="130"/>
      <c r="K1149" s="130"/>
      <c r="L1149" s="130"/>
      <c r="M1149" s="130"/>
      <c r="S1149" s="130"/>
      <c r="T1149" s="133"/>
    </row>
    <row r="1150" customFormat="false" ht="20.25" hidden="false" customHeight="false" outlineLevel="0" collapsed="false">
      <c r="A1150" s="130"/>
      <c r="B1150" s="130"/>
      <c r="C1150" s="131"/>
      <c r="D1150" s="131"/>
      <c r="E1150" s="131"/>
      <c r="F1150" s="132"/>
      <c r="G1150" s="131"/>
      <c r="H1150" s="130"/>
      <c r="I1150" s="130"/>
      <c r="J1150" s="130"/>
      <c r="K1150" s="130"/>
      <c r="L1150" s="130"/>
      <c r="M1150" s="130"/>
      <c r="S1150" s="130"/>
      <c r="T1150" s="133"/>
    </row>
    <row r="1151" customFormat="false" ht="20.25" hidden="false" customHeight="false" outlineLevel="0" collapsed="false">
      <c r="A1151" s="130"/>
      <c r="B1151" s="130"/>
      <c r="C1151" s="131"/>
      <c r="D1151" s="131"/>
      <c r="E1151" s="131"/>
      <c r="F1151" s="132"/>
      <c r="G1151" s="131"/>
      <c r="H1151" s="130"/>
      <c r="I1151" s="130"/>
      <c r="J1151" s="130"/>
      <c r="K1151" s="130"/>
      <c r="L1151" s="130"/>
      <c r="M1151" s="130"/>
      <c r="S1151" s="130"/>
      <c r="T1151" s="133"/>
    </row>
    <row r="1152" customFormat="false" ht="20.25" hidden="false" customHeight="false" outlineLevel="0" collapsed="false">
      <c r="A1152" s="130"/>
      <c r="B1152" s="130"/>
      <c r="C1152" s="131"/>
      <c r="D1152" s="131"/>
      <c r="E1152" s="131"/>
      <c r="F1152" s="132"/>
      <c r="G1152" s="131"/>
      <c r="H1152" s="130"/>
      <c r="I1152" s="130"/>
      <c r="J1152" s="130"/>
      <c r="K1152" s="130"/>
      <c r="L1152" s="130"/>
      <c r="M1152" s="130"/>
      <c r="S1152" s="130"/>
      <c r="T1152" s="133"/>
    </row>
    <row r="1153" customFormat="false" ht="20.25" hidden="false" customHeight="false" outlineLevel="0" collapsed="false">
      <c r="A1153" s="130"/>
      <c r="B1153" s="130"/>
      <c r="C1153" s="131"/>
      <c r="D1153" s="131"/>
      <c r="E1153" s="131"/>
      <c r="F1153" s="132"/>
      <c r="G1153" s="131"/>
      <c r="H1153" s="130"/>
      <c r="I1153" s="130"/>
      <c r="J1153" s="130"/>
      <c r="K1153" s="130"/>
      <c r="L1153" s="130"/>
      <c r="M1153" s="130"/>
      <c r="S1153" s="130"/>
      <c r="T1153" s="133"/>
    </row>
    <row r="1154" customFormat="false" ht="20.25" hidden="false" customHeight="false" outlineLevel="0" collapsed="false">
      <c r="A1154" s="130"/>
      <c r="B1154" s="130"/>
      <c r="C1154" s="131"/>
      <c r="D1154" s="131"/>
      <c r="E1154" s="131"/>
      <c r="F1154" s="132"/>
      <c r="G1154" s="131"/>
      <c r="H1154" s="130"/>
      <c r="I1154" s="130"/>
      <c r="J1154" s="130"/>
      <c r="K1154" s="130"/>
      <c r="L1154" s="130"/>
      <c r="M1154" s="130"/>
      <c r="S1154" s="130"/>
      <c r="T1154" s="133"/>
    </row>
    <row r="1155" customFormat="false" ht="20.25" hidden="false" customHeight="false" outlineLevel="0" collapsed="false">
      <c r="A1155" s="130"/>
      <c r="B1155" s="130"/>
      <c r="C1155" s="131"/>
      <c r="D1155" s="131"/>
      <c r="E1155" s="131"/>
      <c r="F1155" s="132"/>
      <c r="G1155" s="131"/>
      <c r="H1155" s="130"/>
      <c r="I1155" s="130"/>
      <c r="J1155" s="130"/>
      <c r="K1155" s="130"/>
      <c r="L1155" s="130"/>
      <c r="M1155" s="130"/>
      <c r="S1155" s="130"/>
      <c r="T1155" s="133"/>
    </row>
    <row r="1156" customFormat="false" ht="20.25" hidden="false" customHeight="false" outlineLevel="0" collapsed="false">
      <c r="A1156" s="130"/>
      <c r="B1156" s="130"/>
      <c r="C1156" s="131"/>
      <c r="D1156" s="131"/>
      <c r="E1156" s="131"/>
      <c r="F1156" s="132"/>
      <c r="G1156" s="131"/>
      <c r="H1156" s="130"/>
      <c r="I1156" s="130"/>
      <c r="J1156" s="130"/>
      <c r="K1156" s="130"/>
      <c r="L1156" s="130"/>
      <c r="M1156" s="130"/>
      <c r="S1156" s="130"/>
      <c r="T1156" s="133"/>
    </row>
    <row r="1157" customFormat="false" ht="20.25" hidden="false" customHeight="false" outlineLevel="0" collapsed="false">
      <c r="A1157" s="130"/>
      <c r="B1157" s="130"/>
      <c r="C1157" s="131"/>
      <c r="D1157" s="131"/>
      <c r="E1157" s="131"/>
      <c r="F1157" s="132"/>
      <c r="G1157" s="131"/>
      <c r="H1157" s="130"/>
      <c r="I1157" s="130"/>
      <c r="J1157" s="130"/>
      <c r="K1157" s="130"/>
      <c r="L1157" s="130"/>
      <c r="M1157" s="130"/>
      <c r="S1157" s="130"/>
      <c r="T1157" s="133"/>
    </row>
    <row r="1158" customFormat="false" ht="20.25" hidden="false" customHeight="false" outlineLevel="0" collapsed="false">
      <c r="A1158" s="130"/>
      <c r="B1158" s="130"/>
      <c r="C1158" s="131"/>
      <c r="D1158" s="131"/>
      <c r="E1158" s="131"/>
      <c r="F1158" s="132"/>
      <c r="G1158" s="131"/>
      <c r="H1158" s="130"/>
      <c r="I1158" s="130"/>
      <c r="J1158" s="130"/>
      <c r="K1158" s="130"/>
      <c r="L1158" s="130"/>
      <c r="M1158" s="130"/>
      <c r="S1158" s="130"/>
      <c r="T1158" s="133"/>
    </row>
    <row r="1159" customFormat="false" ht="20.25" hidden="false" customHeight="false" outlineLevel="0" collapsed="false">
      <c r="A1159" s="130"/>
      <c r="B1159" s="130"/>
      <c r="C1159" s="131"/>
      <c r="D1159" s="131"/>
      <c r="E1159" s="131"/>
      <c r="F1159" s="132"/>
      <c r="G1159" s="131"/>
      <c r="H1159" s="130"/>
      <c r="I1159" s="130"/>
      <c r="J1159" s="130"/>
      <c r="K1159" s="130"/>
      <c r="L1159" s="130"/>
      <c r="M1159" s="130"/>
      <c r="S1159" s="130"/>
      <c r="T1159" s="133"/>
    </row>
    <row r="1160" customFormat="false" ht="20.25" hidden="false" customHeight="false" outlineLevel="0" collapsed="false">
      <c r="A1160" s="130"/>
      <c r="B1160" s="130"/>
      <c r="C1160" s="131"/>
      <c r="D1160" s="131"/>
      <c r="E1160" s="131"/>
      <c r="F1160" s="132"/>
      <c r="G1160" s="131"/>
      <c r="H1160" s="130"/>
      <c r="I1160" s="130"/>
      <c r="J1160" s="130"/>
      <c r="K1160" s="130"/>
      <c r="L1160" s="130"/>
      <c r="M1160" s="130"/>
      <c r="S1160" s="130"/>
      <c r="T1160" s="133"/>
    </row>
    <row r="1161" customFormat="false" ht="20.25" hidden="false" customHeight="false" outlineLevel="0" collapsed="false">
      <c r="A1161" s="130"/>
      <c r="B1161" s="130"/>
      <c r="C1161" s="131"/>
      <c r="D1161" s="131"/>
      <c r="E1161" s="131"/>
      <c r="F1161" s="132"/>
      <c r="G1161" s="131"/>
      <c r="H1161" s="130"/>
      <c r="I1161" s="130"/>
      <c r="J1161" s="130"/>
      <c r="K1161" s="130"/>
      <c r="L1161" s="130"/>
      <c r="M1161" s="130"/>
      <c r="S1161" s="130"/>
      <c r="T1161" s="133"/>
    </row>
    <row r="1162" customFormat="false" ht="20.25" hidden="false" customHeight="false" outlineLevel="0" collapsed="false">
      <c r="A1162" s="130"/>
      <c r="B1162" s="130"/>
      <c r="C1162" s="131"/>
      <c r="D1162" s="131"/>
      <c r="E1162" s="131"/>
      <c r="F1162" s="132"/>
      <c r="G1162" s="131"/>
      <c r="H1162" s="130"/>
      <c r="I1162" s="130"/>
      <c r="J1162" s="130"/>
      <c r="K1162" s="130"/>
      <c r="L1162" s="130"/>
      <c r="M1162" s="130"/>
      <c r="S1162" s="130"/>
      <c r="T1162" s="133"/>
    </row>
    <row r="1163" customFormat="false" ht="20.25" hidden="false" customHeight="false" outlineLevel="0" collapsed="false">
      <c r="A1163" s="130"/>
      <c r="B1163" s="130"/>
      <c r="C1163" s="131"/>
      <c r="D1163" s="131"/>
      <c r="E1163" s="131"/>
      <c r="F1163" s="132"/>
      <c r="G1163" s="131"/>
      <c r="H1163" s="130"/>
      <c r="I1163" s="130"/>
      <c r="J1163" s="130"/>
      <c r="K1163" s="130"/>
      <c r="L1163" s="130"/>
      <c r="M1163" s="130"/>
      <c r="S1163" s="130"/>
      <c r="T1163" s="133"/>
    </row>
    <row r="1164" customFormat="false" ht="20.25" hidden="false" customHeight="false" outlineLevel="0" collapsed="false">
      <c r="A1164" s="130"/>
      <c r="B1164" s="130"/>
      <c r="C1164" s="131"/>
      <c r="D1164" s="131"/>
      <c r="E1164" s="131"/>
      <c r="F1164" s="132"/>
      <c r="G1164" s="131"/>
      <c r="H1164" s="130"/>
      <c r="I1164" s="130"/>
      <c r="J1164" s="130"/>
      <c r="K1164" s="130"/>
      <c r="L1164" s="130"/>
      <c r="M1164" s="130"/>
      <c r="S1164" s="130"/>
      <c r="T1164" s="133"/>
    </row>
    <row r="1165" customFormat="false" ht="20.25" hidden="false" customHeight="false" outlineLevel="0" collapsed="false">
      <c r="A1165" s="130"/>
      <c r="B1165" s="130"/>
      <c r="C1165" s="131"/>
      <c r="D1165" s="131"/>
      <c r="E1165" s="131"/>
      <c r="F1165" s="132"/>
      <c r="G1165" s="131"/>
      <c r="H1165" s="130"/>
      <c r="I1165" s="130"/>
      <c r="J1165" s="130"/>
      <c r="K1165" s="130"/>
      <c r="L1165" s="130"/>
      <c r="M1165" s="130"/>
      <c r="S1165" s="130"/>
      <c r="T1165" s="133"/>
    </row>
    <row r="1166" customFormat="false" ht="20.25" hidden="false" customHeight="false" outlineLevel="0" collapsed="false">
      <c r="A1166" s="130"/>
      <c r="B1166" s="130"/>
      <c r="C1166" s="131"/>
      <c r="D1166" s="131"/>
      <c r="E1166" s="131"/>
      <c r="F1166" s="132"/>
      <c r="G1166" s="131"/>
      <c r="H1166" s="130"/>
      <c r="I1166" s="130"/>
      <c r="J1166" s="130"/>
      <c r="K1166" s="130"/>
      <c r="L1166" s="130"/>
      <c r="M1166" s="130"/>
      <c r="S1166" s="130"/>
      <c r="T1166" s="133"/>
    </row>
    <row r="1167" customFormat="false" ht="20.25" hidden="false" customHeight="false" outlineLevel="0" collapsed="false">
      <c r="A1167" s="130"/>
      <c r="B1167" s="130"/>
      <c r="C1167" s="131"/>
      <c r="D1167" s="131"/>
      <c r="E1167" s="131"/>
      <c r="F1167" s="132"/>
      <c r="G1167" s="131"/>
      <c r="H1167" s="130"/>
      <c r="I1167" s="130"/>
      <c r="J1167" s="130"/>
      <c r="K1167" s="130"/>
      <c r="L1167" s="130"/>
      <c r="M1167" s="130"/>
      <c r="S1167" s="130"/>
      <c r="T1167" s="133"/>
    </row>
    <row r="1168" customFormat="false" ht="20.25" hidden="false" customHeight="false" outlineLevel="0" collapsed="false">
      <c r="A1168" s="130"/>
      <c r="B1168" s="130"/>
      <c r="C1168" s="131"/>
      <c r="D1168" s="131"/>
      <c r="E1168" s="131"/>
      <c r="F1168" s="132"/>
      <c r="G1168" s="131"/>
      <c r="H1168" s="130"/>
      <c r="I1168" s="130"/>
      <c r="J1168" s="130"/>
      <c r="K1168" s="130"/>
      <c r="L1168" s="130"/>
      <c r="M1168" s="130"/>
      <c r="S1168" s="130"/>
      <c r="T1168" s="133"/>
    </row>
    <row r="1169" customFormat="false" ht="20.25" hidden="false" customHeight="false" outlineLevel="0" collapsed="false">
      <c r="A1169" s="130"/>
      <c r="B1169" s="130"/>
      <c r="C1169" s="131"/>
      <c r="D1169" s="131"/>
      <c r="E1169" s="131"/>
      <c r="F1169" s="132"/>
      <c r="G1169" s="131"/>
      <c r="H1169" s="130"/>
      <c r="I1169" s="130"/>
      <c r="J1169" s="130"/>
      <c r="K1169" s="130"/>
      <c r="L1169" s="130"/>
      <c r="M1169" s="130"/>
      <c r="S1169" s="130"/>
      <c r="T1169" s="133"/>
    </row>
    <row r="1170" customFormat="false" ht="20.25" hidden="false" customHeight="false" outlineLevel="0" collapsed="false">
      <c r="A1170" s="130"/>
      <c r="B1170" s="130"/>
      <c r="C1170" s="131"/>
      <c r="D1170" s="131"/>
      <c r="E1170" s="131"/>
      <c r="F1170" s="132"/>
      <c r="G1170" s="131"/>
      <c r="H1170" s="130"/>
      <c r="I1170" s="130"/>
      <c r="J1170" s="130"/>
      <c r="K1170" s="130"/>
      <c r="L1170" s="130"/>
      <c r="M1170" s="130"/>
      <c r="S1170" s="130"/>
      <c r="T1170" s="133"/>
    </row>
    <row r="1171" customFormat="false" ht="20.25" hidden="false" customHeight="false" outlineLevel="0" collapsed="false">
      <c r="A1171" s="130"/>
      <c r="B1171" s="130"/>
      <c r="C1171" s="131"/>
      <c r="D1171" s="131"/>
      <c r="E1171" s="131"/>
      <c r="F1171" s="132"/>
      <c r="G1171" s="131"/>
      <c r="H1171" s="130"/>
      <c r="I1171" s="130"/>
      <c r="J1171" s="130"/>
      <c r="K1171" s="130"/>
      <c r="L1171" s="130"/>
      <c r="M1171" s="130"/>
      <c r="S1171" s="130"/>
      <c r="T1171" s="133"/>
    </row>
    <row r="1172" customFormat="false" ht="20.25" hidden="false" customHeight="false" outlineLevel="0" collapsed="false">
      <c r="A1172" s="130"/>
      <c r="B1172" s="130"/>
      <c r="C1172" s="131"/>
      <c r="D1172" s="131"/>
      <c r="E1172" s="131"/>
      <c r="F1172" s="132"/>
      <c r="G1172" s="131"/>
      <c r="H1172" s="130"/>
      <c r="I1172" s="130"/>
      <c r="J1172" s="130"/>
      <c r="K1172" s="130"/>
      <c r="L1172" s="130"/>
      <c r="M1172" s="130"/>
      <c r="S1172" s="130"/>
      <c r="T1172" s="133"/>
    </row>
    <row r="1173" customFormat="false" ht="20.25" hidden="false" customHeight="false" outlineLevel="0" collapsed="false">
      <c r="A1173" s="130"/>
      <c r="B1173" s="130"/>
      <c r="C1173" s="131"/>
      <c r="D1173" s="131"/>
      <c r="E1173" s="131"/>
      <c r="F1173" s="132"/>
      <c r="G1173" s="131"/>
      <c r="H1173" s="130"/>
      <c r="I1173" s="130"/>
      <c r="J1173" s="130"/>
      <c r="K1173" s="130"/>
      <c r="L1173" s="130"/>
      <c r="M1173" s="130"/>
      <c r="S1173" s="130"/>
      <c r="T1173" s="133"/>
    </row>
    <row r="1174" customFormat="false" ht="20.25" hidden="false" customHeight="false" outlineLevel="0" collapsed="false">
      <c r="A1174" s="130"/>
      <c r="B1174" s="130"/>
      <c r="C1174" s="131"/>
      <c r="D1174" s="131"/>
      <c r="E1174" s="131"/>
      <c r="F1174" s="132"/>
      <c r="G1174" s="131"/>
      <c r="H1174" s="130"/>
      <c r="I1174" s="130"/>
      <c r="J1174" s="130"/>
      <c r="K1174" s="130"/>
      <c r="L1174" s="130"/>
      <c r="M1174" s="130"/>
      <c r="S1174" s="130"/>
      <c r="T1174" s="133"/>
    </row>
    <row r="1175" customFormat="false" ht="20.25" hidden="false" customHeight="false" outlineLevel="0" collapsed="false">
      <c r="A1175" s="130"/>
      <c r="B1175" s="130"/>
      <c r="C1175" s="131"/>
      <c r="D1175" s="131"/>
      <c r="E1175" s="131"/>
      <c r="F1175" s="132"/>
      <c r="G1175" s="131"/>
      <c r="H1175" s="130"/>
      <c r="I1175" s="130"/>
      <c r="J1175" s="130"/>
      <c r="K1175" s="130"/>
      <c r="L1175" s="130"/>
      <c r="M1175" s="130"/>
      <c r="S1175" s="130"/>
      <c r="T1175" s="133"/>
    </row>
    <row r="1176" customFormat="false" ht="20.25" hidden="false" customHeight="false" outlineLevel="0" collapsed="false">
      <c r="A1176" s="130"/>
      <c r="B1176" s="130"/>
      <c r="C1176" s="131"/>
      <c r="D1176" s="131"/>
      <c r="E1176" s="131"/>
      <c r="F1176" s="132"/>
      <c r="G1176" s="131"/>
      <c r="H1176" s="130"/>
      <c r="I1176" s="130"/>
      <c r="J1176" s="130"/>
      <c r="K1176" s="130"/>
      <c r="L1176" s="130"/>
      <c r="M1176" s="130"/>
      <c r="S1176" s="130"/>
      <c r="T1176" s="133"/>
    </row>
    <row r="1177" customFormat="false" ht="20.25" hidden="false" customHeight="false" outlineLevel="0" collapsed="false">
      <c r="A1177" s="130"/>
      <c r="B1177" s="130"/>
      <c r="C1177" s="131"/>
      <c r="D1177" s="131"/>
      <c r="E1177" s="131"/>
      <c r="F1177" s="132"/>
      <c r="G1177" s="131"/>
      <c r="H1177" s="130"/>
      <c r="I1177" s="130"/>
      <c r="J1177" s="130"/>
      <c r="K1177" s="130"/>
      <c r="L1177" s="130"/>
      <c r="M1177" s="130"/>
      <c r="S1177" s="130"/>
      <c r="T1177" s="133"/>
    </row>
    <row r="1178" customFormat="false" ht="20.25" hidden="false" customHeight="false" outlineLevel="0" collapsed="false">
      <c r="A1178" s="130"/>
      <c r="B1178" s="130"/>
      <c r="C1178" s="131"/>
      <c r="D1178" s="131"/>
      <c r="E1178" s="131"/>
      <c r="F1178" s="132"/>
      <c r="G1178" s="131"/>
      <c r="H1178" s="130"/>
      <c r="I1178" s="130"/>
      <c r="J1178" s="130"/>
      <c r="K1178" s="130"/>
      <c r="L1178" s="130"/>
      <c r="M1178" s="130"/>
      <c r="S1178" s="130"/>
      <c r="T1178" s="133"/>
    </row>
    <row r="1179" customFormat="false" ht="20.25" hidden="false" customHeight="false" outlineLevel="0" collapsed="false">
      <c r="A1179" s="130"/>
      <c r="B1179" s="130"/>
      <c r="C1179" s="131"/>
      <c r="D1179" s="131"/>
      <c r="E1179" s="131"/>
      <c r="F1179" s="132"/>
      <c r="G1179" s="131"/>
      <c r="H1179" s="130"/>
      <c r="I1179" s="130"/>
      <c r="J1179" s="130"/>
      <c r="K1179" s="130"/>
      <c r="L1179" s="130"/>
      <c r="M1179" s="130"/>
      <c r="S1179" s="130"/>
      <c r="T1179" s="133"/>
    </row>
    <row r="1180" customFormat="false" ht="20.25" hidden="false" customHeight="false" outlineLevel="0" collapsed="false">
      <c r="A1180" s="130"/>
      <c r="B1180" s="130"/>
      <c r="C1180" s="131"/>
      <c r="D1180" s="131"/>
      <c r="E1180" s="131"/>
      <c r="F1180" s="132"/>
      <c r="G1180" s="131"/>
      <c r="H1180" s="130"/>
      <c r="I1180" s="130"/>
      <c r="J1180" s="130"/>
      <c r="K1180" s="130"/>
      <c r="L1180" s="130"/>
      <c r="M1180" s="130"/>
      <c r="S1180" s="130"/>
      <c r="T1180" s="133"/>
    </row>
    <row r="1181" customFormat="false" ht="20.25" hidden="false" customHeight="false" outlineLevel="0" collapsed="false">
      <c r="A1181" s="130"/>
      <c r="B1181" s="130"/>
      <c r="C1181" s="131"/>
      <c r="D1181" s="131"/>
      <c r="E1181" s="131"/>
      <c r="F1181" s="132"/>
      <c r="G1181" s="131"/>
      <c r="H1181" s="130"/>
      <c r="I1181" s="130"/>
      <c r="J1181" s="130"/>
      <c r="K1181" s="130"/>
      <c r="L1181" s="130"/>
      <c r="M1181" s="130"/>
      <c r="S1181" s="130"/>
      <c r="T1181" s="133"/>
    </row>
    <row r="1182" customFormat="false" ht="20.25" hidden="false" customHeight="false" outlineLevel="0" collapsed="false">
      <c r="A1182" s="130"/>
      <c r="B1182" s="130"/>
      <c r="C1182" s="131"/>
      <c r="D1182" s="131"/>
      <c r="E1182" s="131"/>
      <c r="F1182" s="132"/>
      <c r="G1182" s="131"/>
      <c r="H1182" s="130"/>
      <c r="I1182" s="130"/>
      <c r="J1182" s="130"/>
      <c r="K1182" s="130"/>
      <c r="L1182" s="130"/>
      <c r="M1182" s="130"/>
      <c r="S1182" s="130"/>
      <c r="T1182" s="133"/>
    </row>
    <row r="1183" customFormat="false" ht="20.25" hidden="false" customHeight="false" outlineLevel="0" collapsed="false">
      <c r="A1183" s="130"/>
      <c r="B1183" s="130"/>
      <c r="C1183" s="131"/>
      <c r="D1183" s="131"/>
      <c r="E1183" s="131"/>
      <c r="F1183" s="132"/>
      <c r="G1183" s="131"/>
      <c r="H1183" s="130"/>
      <c r="I1183" s="130"/>
      <c r="J1183" s="130"/>
      <c r="K1183" s="130"/>
      <c r="L1183" s="130"/>
      <c r="M1183" s="130"/>
      <c r="S1183" s="130"/>
      <c r="T1183" s="133"/>
    </row>
    <row r="1184" customFormat="false" ht="20.25" hidden="false" customHeight="false" outlineLevel="0" collapsed="false">
      <c r="A1184" s="130"/>
      <c r="B1184" s="130"/>
      <c r="C1184" s="131"/>
      <c r="D1184" s="131"/>
      <c r="E1184" s="131"/>
      <c r="F1184" s="132"/>
      <c r="G1184" s="131"/>
      <c r="H1184" s="130"/>
      <c r="I1184" s="130"/>
      <c r="J1184" s="130"/>
      <c r="K1184" s="130"/>
      <c r="L1184" s="130"/>
      <c r="M1184" s="130"/>
      <c r="S1184" s="130"/>
      <c r="T1184" s="133"/>
    </row>
    <row r="1185" customFormat="false" ht="20.25" hidden="false" customHeight="false" outlineLevel="0" collapsed="false">
      <c r="A1185" s="130"/>
      <c r="B1185" s="130"/>
      <c r="C1185" s="131"/>
      <c r="D1185" s="131"/>
      <c r="E1185" s="131"/>
      <c r="F1185" s="132"/>
      <c r="G1185" s="131"/>
      <c r="H1185" s="130"/>
      <c r="I1185" s="130"/>
      <c r="J1185" s="130"/>
      <c r="K1185" s="130"/>
      <c r="L1185" s="130"/>
      <c r="M1185" s="130"/>
      <c r="S1185" s="130"/>
      <c r="T1185" s="133"/>
    </row>
    <row r="1186" customFormat="false" ht="20.25" hidden="false" customHeight="false" outlineLevel="0" collapsed="false">
      <c r="A1186" s="130"/>
      <c r="B1186" s="130"/>
      <c r="C1186" s="131"/>
      <c r="D1186" s="131"/>
      <c r="E1186" s="131"/>
      <c r="F1186" s="132"/>
      <c r="G1186" s="131"/>
      <c r="H1186" s="130"/>
      <c r="I1186" s="130"/>
      <c r="J1186" s="130"/>
      <c r="K1186" s="130"/>
      <c r="L1186" s="130"/>
      <c r="M1186" s="130"/>
      <c r="S1186" s="130"/>
      <c r="T1186" s="133"/>
    </row>
    <row r="1187" customFormat="false" ht="20.25" hidden="false" customHeight="false" outlineLevel="0" collapsed="false">
      <c r="A1187" s="130"/>
      <c r="B1187" s="130"/>
      <c r="C1187" s="131"/>
      <c r="D1187" s="131"/>
      <c r="E1187" s="131"/>
      <c r="F1187" s="132"/>
      <c r="G1187" s="131"/>
      <c r="H1187" s="130"/>
      <c r="I1187" s="130"/>
      <c r="J1187" s="130"/>
      <c r="K1187" s="130"/>
      <c r="L1187" s="130"/>
      <c r="M1187" s="130"/>
      <c r="S1187" s="130"/>
      <c r="T1187" s="133"/>
    </row>
    <row r="1188" customFormat="false" ht="20.25" hidden="false" customHeight="false" outlineLevel="0" collapsed="false">
      <c r="A1188" s="130"/>
      <c r="B1188" s="130"/>
      <c r="C1188" s="131"/>
      <c r="D1188" s="131"/>
      <c r="E1188" s="131"/>
      <c r="F1188" s="132"/>
      <c r="G1188" s="131"/>
      <c r="H1188" s="130"/>
      <c r="I1188" s="130"/>
      <c r="J1188" s="130"/>
      <c r="K1188" s="130"/>
      <c r="L1188" s="130"/>
      <c r="M1188" s="130"/>
      <c r="S1188" s="130"/>
      <c r="T1188" s="133"/>
    </row>
    <row r="1189" customFormat="false" ht="20.25" hidden="false" customHeight="false" outlineLevel="0" collapsed="false">
      <c r="A1189" s="130"/>
      <c r="B1189" s="130"/>
      <c r="C1189" s="131"/>
      <c r="D1189" s="131"/>
      <c r="E1189" s="131"/>
      <c r="F1189" s="132"/>
      <c r="G1189" s="131"/>
      <c r="H1189" s="130"/>
      <c r="I1189" s="130"/>
      <c r="J1189" s="130"/>
      <c r="K1189" s="130"/>
      <c r="L1189" s="130"/>
      <c r="M1189" s="130"/>
      <c r="S1189" s="130"/>
      <c r="T1189" s="133"/>
    </row>
    <row r="1190" customFormat="false" ht="20.25" hidden="false" customHeight="false" outlineLevel="0" collapsed="false">
      <c r="A1190" s="130"/>
      <c r="B1190" s="130"/>
      <c r="C1190" s="131"/>
      <c r="D1190" s="131"/>
      <c r="E1190" s="131"/>
      <c r="F1190" s="132"/>
      <c r="G1190" s="131"/>
      <c r="H1190" s="130"/>
      <c r="I1190" s="130"/>
      <c r="J1190" s="130"/>
      <c r="K1190" s="130"/>
      <c r="L1190" s="130"/>
      <c r="M1190" s="130"/>
      <c r="S1190" s="130"/>
      <c r="T1190" s="133"/>
    </row>
    <row r="1191" customFormat="false" ht="20.25" hidden="false" customHeight="false" outlineLevel="0" collapsed="false">
      <c r="A1191" s="130"/>
      <c r="B1191" s="130"/>
      <c r="C1191" s="131"/>
      <c r="D1191" s="131"/>
      <c r="E1191" s="131"/>
      <c r="F1191" s="132"/>
      <c r="G1191" s="131"/>
      <c r="H1191" s="130"/>
      <c r="I1191" s="130"/>
      <c r="J1191" s="130"/>
      <c r="K1191" s="130"/>
      <c r="L1191" s="130"/>
      <c r="M1191" s="130"/>
      <c r="S1191" s="130"/>
      <c r="T1191" s="133"/>
    </row>
    <row r="1192" customFormat="false" ht="20.25" hidden="false" customHeight="false" outlineLevel="0" collapsed="false">
      <c r="A1192" s="130"/>
      <c r="B1192" s="130"/>
      <c r="C1192" s="131"/>
      <c r="D1192" s="131"/>
      <c r="E1192" s="131"/>
      <c r="F1192" s="132"/>
      <c r="G1192" s="131"/>
      <c r="H1192" s="130"/>
      <c r="I1192" s="130"/>
      <c r="J1192" s="130"/>
      <c r="K1192" s="130"/>
      <c r="L1192" s="130"/>
      <c r="M1192" s="130"/>
      <c r="S1192" s="130"/>
      <c r="T1192" s="133"/>
    </row>
    <row r="1193" customFormat="false" ht="20.25" hidden="false" customHeight="false" outlineLevel="0" collapsed="false">
      <c r="A1193" s="130"/>
      <c r="B1193" s="130"/>
      <c r="C1193" s="131"/>
      <c r="D1193" s="131"/>
      <c r="E1193" s="131"/>
      <c r="F1193" s="132"/>
      <c r="G1193" s="131"/>
      <c r="H1193" s="130"/>
      <c r="I1193" s="130"/>
      <c r="J1193" s="130"/>
      <c r="K1193" s="130"/>
      <c r="L1193" s="130"/>
      <c r="M1193" s="130"/>
      <c r="S1193" s="130"/>
      <c r="T1193" s="133"/>
    </row>
    <row r="1194" customFormat="false" ht="20.25" hidden="false" customHeight="false" outlineLevel="0" collapsed="false">
      <c r="A1194" s="130"/>
      <c r="B1194" s="130"/>
      <c r="C1194" s="131"/>
      <c r="D1194" s="131"/>
      <c r="E1194" s="131"/>
      <c r="F1194" s="132"/>
      <c r="G1194" s="131"/>
      <c r="H1194" s="130"/>
      <c r="I1194" s="130"/>
      <c r="J1194" s="130"/>
      <c r="K1194" s="130"/>
      <c r="L1194" s="130"/>
      <c r="M1194" s="130"/>
      <c r="S1194" s="130"/>
      <c r="T1194" s="133"/>
    </row>
    <row r="1195" customFormat="false" ht="20.25" hidden="false" customHeight="false" outlineLevel="0" collapsed="false">
      <c r="A1195" s="130"/>
      <c r="B1195" s="130"/>
      <c r="C1195" s="131"/>
      <c r="D1195" s="131"/>
      <c r="E1195" s="131"/>
      <c r="F1195" s="132"/>
      <c r="G1195" s="131"/>
      <c r="H1195" s="130"/>
      <c r="I1195" s="130"/>
      <c r="J1195" s="130"/>
      <c r="K1195" s="130"/>
      <c r="L1195" s="130"/>
      <c r="M1195" s="130"/>
      <c r="S1195" s="130"/>
      <c r="T1195" s="133"/>
    </row>
    <row r="1196" customFormat="false" ht="20.25" hidden="false" customHeight="false" outlineLevel="0" collapsed="false">
      <c r="A1196" s="130"/>
      <c r="B1196" s="130"/>
      <c r="C1196" s="131"/>
      <c r="D1196" s="131"/>
      <c r="E1196" s="131"/>
      <c r="F1196" s="132"/>
      <c r="G1196" s="131"/>
      <c r="H1196" s="130"/>
      <c r="I1196" s="130"/>
      <c r="J1196" s="130"/>
      <c r="K1196" s="130"/>
      <c r="L1196" s="130"/>
      <c r="M1196" s="130"/>
      <c r="S1196" s="130"/>
      <c r="T1196" s="133"/>
    </row>
    <row r="1197" customFormat="false" ht="20.25" hidden="false" customHeight="false" outlineLevel="0" collapsed="false">
      <c r="A1197" s="130"/>
      <c r="B1197" s="130"/>
      <c r="C1197" s="131"/>
      <c r="D1197" s="131"/>
      <c r="E1197" s="131"/>
      <c r="F1197" s="132"/>
      <c r="G1197" s="131"/>
      <c r="H1197" s="130"/>
      <c r="I1197" s="130"/>
      <c r="J1197" s="130"/>
      <c r="K1197" s="130"/>
      <c r="L1197" s="130"/>
      <c r="M1197" s="130"/>
      <c r="S1197" s="130"/>
      <c r="T1197" s="133"/>
    </row>
    <row r="1198" customFormat="false" ht="20.25" hidden="false" customHeight="false" outlineLevel="0" collapsed="false">
      <c r="A1198" s="130"/>
      <c r="B1198" s="130"/>
      <c r="C1198" s="131"/>
      <c r="D1198" s="131"/>
      <c r="E1198" s="131"/>
      <c r="F1198" s="132"/>
      <c r="G1198" s="131"/>
      <c r="H1198" s="130"/>
      <c r="I1198" s="130"/>
      <c r="J1198" s="130"/>
      <c r="K1198" s="130"/>
      <c r="L1198" s="130"/>
      <c r="M1198" s="130"/>
      <c r="S1198" s="130"/>
      <c r="T1198" s="133"/>
    </row>
    <row r="1199" customFormat="false" ht="20.25" hidden="false" customHeight="false" outlineLevel="0" collapsed="false">
      <c r="A1199" s="130"/>
      <c r="B1199" s="130"/>
      <c r="C1199" s="131"/>
      <c r="D1199" s="131"/>
      <c r="E1199" s="131"/>
      <c r="F1199" s="132"/>
      <c r="G1199" s="131"/>
      <c r="H1199" s="130"/>
      <c r="I1199" s="130"/>
      <c r="J1199" s="130"/>
      <c r="K1199" s="130"/>
      <c r="L1199" s="130"/>
      <c r="M1199" s="130"/>
      <c r="S1199" s="130"/>
      <c r="T1199" s="133"/>
    </row>
    <row r="1200" customFormat="false" ht="20.25" hidden="false" customHeight="false" outlineLevel="0" collapsed="false">
      <c r="A1200" s="130"/>
      <c r="B1200" s="130"/>
      <c r="C1200" s="131"/>
      <c r="D1200" s="131"/>
      <c r="E1200" s="131"/>
      <c r="F1200" s="132"/>
      <c r="G1200" s="131"/>
      <c r="H1200" s="130"/>
      <c r="I1200" s="130"/>
      <c r="J1200" s="130"/>
      <c r="K1200" s="130"/>
      <c r="L1200" s="130"/>
      <c r="M1200" s="130"/>
      <c r="S1200" s="130"/>
      <c r="T1200" s="133"/>
    </row>
    <row r="1201" customFormat="false" ht="20.25" hidden="false" customHeight="false" outlineLevel="0" collapsed="false">
      <c r="A1201" s="130"/>
      <c r="B1201" s="130"/>
      <c r="C1201" s="131"/>
      <c r="D1201" s="131"/>
      <c r="E1201" s="131"/>
      <c r="F1201" s="132"/>
      <c r="G1201" s="131"/>
      <c r="H1201" s="130"/>
      <c r="I1201" s="130"/>
      <c r="J1201" s="130"/>
      <c r="K1201" s="130"/>
      <c r="L1201" s="130"/>
      <c r="M1201" s="130"/>
      <c r="S1201" s="130"/>
      <c r="T1201" s="133"/>
    </row>
    <row r="1202" customFormat="false" ht="20.25" hidden="false" customHeight="false" outlineLevel="0" collapsed="false">
      <c r="A1202" s="130"/>
      <c r="B1202" s="130"/>
      <c r="C1202" s="131"/>
      <c r="D1202" s="131"/>
      <c r="E1202" s="131"/>
      <c r="F1202" s="132"/>
      <c r="G1202" s="131"/>
      <c r="H1202" s="130"/>
      <c r="I1202" s="130"/>
      <c r="J1202" s="130"/>
      <c r="K1202" s="130"/>
      <c r="L1202" s="130"/>
      <c r="M1202" s="130"/>
      <c r="S1202" s="130"/>
      <c r="T1202" s="133"/>
    </row>
    <row r="1203" customFormat="false" ht="20.25" hidden="false" customHeight="false" outlineLevel="0" collapsed="false">
      <c r="A1203" s="130"/>
      <c r="B1203" s="130"/>
      <c r="C1203" s="131"/>
      <c r="D1203" s="131"/>
      <c r="E1203" s="131"/>
      <c r="F1203" s="132"/>
      <c r="G1203" s="131"/>
      <c r="H1203" s="130"/>
      <c r="I1203" s="130"/>
      <c r="J1203" s="130"/>
      <c r="K1203" s="130"/>
      <c r="L1203" s="130"/>
      <c r="M1203" s="130"/>
      <c r="S1203" s="130"/>
      <c r="T1203" s="133"/>
    </row>
    <row r="1204" customFormat="false" ht="20.25" hidden="false" customHeight="false" outlineLevel="0" collapsed="false">
      <c r="A1204" s="130"/>
      <c r="B1204" s="130"/>
      <c r="C1204" s="131"/>
      <c r="D1204" s="131"/>
      <c r="E1204" s="131"/>
      <c r="F1204" s="132"/>
      <c r="G1204" s="131"/>
      <c r="H1204" s="130"/>
      <c r="I1204" s="130"/>
      <c r="J1204" s="130"/>
      <c r="K1204" s="130"/>
      <c r="L1204" s="130"/>
      <c r="M1204" s="130"/>
      <c r="S1204" s="130"/>
      <c r="T1204" s="133"/>
    </row>
    <row r="1205" customFormat="false" ht="20.25" hidden="false" customHeight="false" outlineLevel="0" collapsed="false">
      <c r="A1205" s="130"/>
      <c r="B1205" s="130"/>
      <c r="C1205" s="131"/>
      <c r="D1205" s="131"/>
      <c r="E1205" s="131"/>
      <c r="F1205" s="132"/>
      <c r="G1205" s="131"/>
      <c r="H1205" s="130"/>
      <c r="I1205" s="130"/>
      <c r="J1205" s="130"/>
      <c r="K1205" s="130"/>
      <c r="L1205" s="130"/>
      <c r="M1205" s="130"/>
      <c r="S1205" s="130"/>
      <c r="T1205" s="133"/>
    </row>
    <row r="1206" customFormat="false" ht="20.25" hidden="false" customHeight="false" outlineLevel="0" collapsed="false">
      <c r="A1206" s="130"/>
      <c r="B1206" s="130"/>
      <c r="C1206" s="131"/>
      <c r="D1206" s="131"/>
      <c r="E1206" s="131"/>
      <c r="F1206" s="132"/>
      <c r="G1206" s="131"/>
      <c r="H1206" s="130"/>
      <c r="I1206" s="130"/>
      <c r="J1206" s="130"/>
      <c r="K1206" s="130"/>
      <c r="L1206" s="130"/>
      <c r="M1206" s="130"/>
      <c r="S1206" s="130"/>
      <c r="T1206" s="133"/>
    </row>
    <row r="1207" customFormat="false" ht="20.25" hidden="false" customHeight="false" outlineLevel="0" collapsed="false">
      <c r="A1207" s="130"/>
      <c r="B1207" s="130"/>
      <c r="C1207" s="131"/>
      <c r="D1207" s="131"/>
      <c r="E1207" s="131"/>
      <c r="F1207" s="132"/>
      <c r="G1207" s="131"/>
      <c r="H1207" s="130"/>
      <c r="I1207" s="130"/>
      <c r="J1207" s="130"/>
      <c r="K1207" s="130"/>
      <c r="L1207" s="130"/>
      <c r="M1207" s="130"/>
      <c r="S1207" s="130"/>
      <c r="T1207" s="133"/>
    </row>
    <row r="1208" customFormat="false" ht="20.25" hidden="false" customHeight="false" outlineLevel="0" collapsed="false">
      <c r="A1208" s="130"/>
      <c r="B1208" s="130"/>
      <c r="C1208" s="131"/>
      <c r="D1208" s="131"/>
      <c r="E1208" s="131"/>
      <c r="F1208" s="132"/>
      <c r="G1208" s="131"/>
      <c r="H1208" s="130"/>
      <c r="I1208" s="130"/>
      <c r="J1208" s="130"/>
      <c r="K1208" s="130"/>
      <c r="L1208" s="130"/>
      <c r="M1208" s="130"/>
      <c r="S1208" s="130"/>
      <c r="T1208" s="133"/>
    </row>
    <row r="1209" customFormat="false" ht="20.25" hidden="false" customHeight="false" outlineLevel="0" collapsed="false">
      <c r="A1209" s="130"/>
      <c r="B1209" s="130"/>
      <c r="C1209" s="131"/>
      <c r="D1209" s="131"/>
      <c r="E1209" s="131"/>
      <c r="F1209" s="132"/>
      <c r="G1209" s="131"/>
      <c r="H1209" s="130"/>
      <c r="I1209" s="130"/>
      <c r="J1209" s="130"/>
      <c r="K1209" s="130"/>
      <c r="L1209" s="130"/>
      <c r="M1209" s="130"/>
      <c r="S1209" s="130"/>
      <c r="T1209" s="133"/>
    </row>
    <row r="1210" customFormat="false" ht="20.25" hidden="false" customHeight="false" outlineLevel="0" collapsed="false">
      <c r="A1210" s="130"/>
      <c r="B1210" s="130"/>
      <c r="C1210" s="131"/>
      <c r="D1210" s="131"/>
      <c r="E1210" s="131"/>
      <c r="F1210" s="132"/>
      <c r="G1210" s="131"/>
      <c r="H1210" s="130"/>
      <c r="I1210" s="130"/>
      <c r="J1210" s="130"/>
      <c r="K1210" s="130"/>
      <c r="L1210" s="130"/>
      <c r="M1210" s="130"/>
      <c r="S1210" s="130"/>
      <c r="T1210" s="133"/>
    </row>
    <row r="1211" customFormat="false" ht="20.25" hidden="false" customHeight="false" outlineLevel="0" collapsed="false">
      <c r="A1211" s="130"/>
      <c r="B1211" s="130"/>
      <c r="C1211" s="131"/>
      <c r="D1211" s="131"/>
      <c r="E1211" s="131"/>
      <c r="F1211" s="132"/>
      <c r="G1211" s="131"/>
      <c r="H1211" s="130"/>
      <c r="I1211" s="130"/>
      <c r="J1211" s="130"/>
      <c r="K1211" s="130"/>
      <c r="L1211" s="130"/>
      <c r="M1211" s="130"/>
      <c r="S1211" s="130"/>
      <c r="T1211" s="133"/>
    </row>
    <row r="1212" customFormat="false" ht="20.25" hidden="false" customHeight="false" outlineLevel="0" collapsed="false">
      <c r="A1212" s="130"/>
      <c r="B1212" s="130"/>
      <c r="C1212" s="131"/>
      <c r="D1212" s="131"/>
      <c r="E1212" s="131"/>
      <c r="F1212" s="132"/>
      <c r="G1212" s="131"/>
      <c r="H1212" s="130"/>
      <c r="I1212" s="130"/>
      <c r="J1212" s="130"/>
      <c r="K1212" s="130"/>
      <c r="L1212" s="130"/>
      <c r="M1212" s="130"/>
      <c r="S1212" s="130"/>
      <c r="T1212" s="133"/>
    </row>
    <row r="1213" customFormat="false" ht="20.25" hidden="false" customHeight="false" outlineLevel="0" collapsed="false">
      <c r="A1213" s="130"/>
      <c r="B1213" s="130"/>
      <c r="C1213" s="131"/>
      <c r="D1213" s="131"/>
      <c r="E1213" s="131"/>
      <c r="F1213" s="132"/>
      <c r="G1213" s="131"/>
      <c r="H1213" s="130"/>
      <c r="I1213" s="130"/>
      <c r="J1213" s="130"/>
      <c r="K1213" s="130"/>
      <c r="L1213" s="130"/>
      <c r="M1213" s="130"/>
      <c r="S1213" s="130"/>
      <c r="T1213" s="133"/>
    </row>
    <row r="1214" customFormat="false" ht="20.25" hidden="false" customHeight="false" outlineLevel="0" collapsed="false">
      <c r="A1214" s="130"/>
      <c r="B1214" s="130"/>
      <c r="C1214" s="131"/>
      <c r="D1214" s="131"/>
      <c r="E1214" s="131"/>
      <c r="F1214" s="132"/>
      <c r="G1214" s="131"/>
      <c r="H1214" s="130"/>
      <c r="I1214" s="130"/>
      <c r="J1214" s="130"/>
      <c r="K1214" s="130"/>
      <c r="L1214" s="130"/>
      <c r="M1214" s="130"/>
      <c r="S1214" s="130"/>
      <c r="T1214" s="133"/>
    </row>
    <row r="1215" customFormat="false" ht="20.25" hidden="false" customHeight="false" outlineLevel="0" collapsed="false">
      <c r="A1215" s="130"/>
      <c r="B1215" s="130"/>
      <c r="C1215" s="131"/>
      <c r="D1215" s="131"/>
      <c r="E1215" s="131"/>
      <c r="F1215" s="132"/>
      <c r="G1215" s="131"/>
      <c r="H1215" s="130"/>
      <c r="I1215" s="130"/>
      <c r="J1215" s="130"/>
      <c r="K1215" s="130"/>
      <c r="L1215" s="130"/>
      <c r="M1215" s="130"/>
      <c r="S1215" s="130"/>
      <c r="T1215" s="133"/>
    </row>
    <row r="1216" customFormat="false" ht="20.25" hidden="false" customHeight="false" outlineLevel="0" collapsed="false">
      <c r="A1216" s="130"/>
      <c r="B1216" s="130"/>
      <c r="C1216" s="131"/>
      <c r="D1216" s="131"/>
      <c r="E1216" s="131"/>
      <c r="F1216" s="132"/>
      <c r="G1216" s="131"/>
      <c r="H1216" s="130"/>
      <c r="I1216" s="130"/>
      <c r="J1216" s="130"/>
      <c r="K1216" s="130"/>
      <c r="L1216" s="130"/>
      <c r="M1216" s="130"/>
      <c r="S1216" s="130"/>
      <c r="T1216" s="133"/>
    </row>
    <row r="1217" customFormat="false" ht="20.25" hidden="false" customHeight="false" outlineLevel="0" collapsed="false">
      <c r="A1217" s="130"/>
      <c r="B1217" s="130"/>
      <c r="C1217" s="131"/>
      <c r="D1217" s="131"/>
      <c r="E1217" s="131"/>
      <c r="F1217" s="132"/>
      <c r="G1217" s="131"/>
      <c r="H1217" s="130"/>
      <c r="I1217" s="130"/>
      <c r="J1217" s="130"/>
      <c r="K1217" s="130"/>
      <c r="L1217" s="130"/>
      <c r="M1217" s="130"/>
      <c r="S1217" s="130"/>
      <c r="T1217" s="133"/>
    </row>
    <row r="1218" customFormat="false" ht="20.25" hidden="false" customHeight="false" outlineLevel="0" collapsed="false">
      <c r="A1218" s="130"/>
      <c r="B1218" s="130"/>
      <c r="C1218" s="131"/>
      <c r="D1218" s="131"/>
      <c r="E1218" s="131"/>
      <c r="F1218" s="132"/>
      <c r="G1218" s="131"/>
      <c r="H1218" s="130"/>
      <c r="I1218" s="130"/>
      <c r="J1218" s="130"/>
      <c r="K1218" s="130"/>
      <c r="L1218" s="130"/>
      <c r="M1218" s="130"/>
      <c r="S1218" s="130"/>
      <c r="T1218" s="133"/>
    </row>
    <row r="1219" customFormat="false" ht="20.25" hidden="false" customHeight="false" outlineLevel="0" collapsed="false">
      <c r="A1219" s="130"/>
      <c r="B1219" s="130"/>
      <c r="C1219" s="131"/>
      <c r="D1219" s="131"/>
      <c r="E1219" s="131"/>
      <c r="F1219" s="132"/>
      <c r="G1219" s="131"/>
      <c r="H1219" s="130"/>
      <c r="I1219" s="130"/>
      <c r="J1219" s="130"/>
      <c r="K1219" s="130"/>
      <c r="L1219" s="130"/>
      <c r="M1219" s="130"/>
      <c r="S1219" s="130"/>
      <c r="T1219" s="133"/>
    </row>
    <row r="1220" customFormat="false" ht="20.25" hidden="false" customHeight="false" outlineLevel="0" collapsed="false">
      <c r="A1220" s="130"/>
      <c r="B1220" s="130"/>
      <c r="C1220" s="131"/>
      <c r="D1220" s="131"/>
      <c r="E1220" s="131"/>
      <c r="F1220" s="132"/>
      <c r="G1220" s="131"/>
      <c r="H1220" s="130"/>
      <c r="I1220" s="130"/>
      <c r="J1220" s="130"/>
      <c r="K1220" s="130"/>
      <c r="L1220" s="130"/>
      <c r="M1220" s="130"/>
      <c r="S1220" s="130"/>
      <c r="T1220" s="133"/>
    </row>
    <row r="1221" customFormat="false" ht="20.25" hidden="false" customHeight="false" outlineLevel="0" collapsed="false">
      <c r="A1221" s="130"/>
      <c r="B1221" s="130"/>
      <c r="C1221" s="131"/>
      <c r="D1221" s="131"/>
      <c r="E1221" s="131"/>
      <c r="F1221" s="132"/>
      <c r="G1221" s="131"/>
      <c r="H1221" s="130"/>
      <c r="I1221" s="130"/>
      <c r="J1221" s="130"/>
      <c r="K1221" s="130"/>
      <c r="L1221" s="130"/>
      <c r="M1221" s="130"/>
      <c r="S1221" s="130"/>
      <c r="T1221" s="133"/>
    </row>
    <row r="1222" customFormat="false" ht="20.25" hidden="false" customHeight="false" outlineLevel="0" collapsed="false">
      <c r="A1222" s="130"/>
      <c r="B1222" s="130"/>
      <c r="C1222" s="131"/>
      <c r="D1222" s="131"/>
      <c r="E1222" s="131"/>
      <c r="F1222" s="132"/>
      <c r="G1222" s="131"/>
      <c r="H1222" s="130"/>
      <c r="I1222" s="130"/>
      <c r="J1222" s="130"/>
      <c r="K1222" s="130"/>
      <c r="L1222" s="130"/>
      <c r="M1222" s="130"/>
      <c r="S1222" s="130"/>
      <c r="T1222" s="133"/>
    </row>
    <row r="1223" customFormat="false" ht="20.25" hidden="false" customHeight="false" outlineLevel="0" collapsed="false">
      <c r="A1223" s="130"/>
      <c r="B1223" s="130"/>
      <c r="C1223" s="131"/>
      <c r="D1223" s="131"/>
      <c r="E1223" s="131"/>
      <c r="F1223" s="132"/>
      <c r="G1223" s="131"/>
      <c r="H1223" s="130"/>
      <c r="I1223" s="130"/>
      <c r="J1223" s="130"/>
      <c r="K1223" s="130"/>
      <c r="L1223" s="130"/>
      <c r="M1223" s="130"/>
      <c r="S1223" s="130"/>
      <c r="T1223" s="133"/>
    </row>
    <row r="1224" customFormat="false" ht="20.25" hidden="false" customHeight="false" outlineLevel="0" collapsed="false">
      <c r="A1224" s="130"/>
      <c r="B1224" s="130"/>
      <c r="C1224" s="131"/>
      <c r="D1224" s="131"/>
      <c r="E1224" s="131"/>
      <c r="F1224" s="132"/>
      <c r="G1224" s="131"/>
      <c r="H1224" s="130"/>
      <c r="I1224" s="130"/>
      <c r="J1224" s="130"/>
      <c r="K1224" s="130"/>
      <c r="L1224" s="130"/>
      <c r="M1224" s="130"/>
      <c r="S1224" s="130"/>
      <c r="T1224" s="133"/>
    </row>
    <row r="1225" customFormat="false" ht="20.25" hidden="false" customHeight="false" outlineLevel="0" collapsed="false">
      <c r="A1225" s="130"/>
      <c r="B1225" s="130"/>
      <c r="C1225" s="131"/>
      <c r="D1225" s="131"/>
      <c r="E1225" s="131"/>
      <c r="F1225" s="132"/>
      <c r="G1225" s="131"/>
      <c r="H1225" s="130"/>
      <c r="I1225" s="130"/>
      <c r="J1225" s="130"/>
      <c r="K1225" s="130"/>
      <c r="L1225" s="130"/>
      <c r="M1225" s="130"/>
      <c r="S1225" s="130"/>
      <c r="T1225" s="133"/>
    </row>
    <row r="1226" customFormat="false" ht="20.25" hidden="false" customHeight="false" outlineLevel="0" collapsed="false">
      <c r="A1226" s="130"/>
      <c r="B1226" s="130"/>
      <c r="C1226" s="131"/>
      <c r="D1226" s="131"/>
      <c r="E1226" s="131"/>
      <c r="F1226" s="132"/>
      <c r="G1226" s="131"/>
      <c r="H1226" s="130"/>
      <c r="I1226" s="130"/>
      <c r="J1226" s="130"/>
      <c r="K1226" s="130"/>
      <c r="L1226" s="130"/>
      <c r="M1226" s="130"/>
      <c r="S1226" s="130"/>
      <c r="T1226" s="133"/>
    </row>
    <row r="1227" customFormat="false" ht="20.25" hidden="false" customHeight="false" outlineLevel="0" collapsed="false">
      <c r="A1227" s="130"/>
      <c r="B1227" s="130"/>
      <c r="C1227" s="131"/>
      <c r="D1227" s="131"/>
      <c r="E1227" s="131"/>
      <c r="F1227" s="132"/>
      <c r="G1227" s="131"/>
      <c r="H1227" s="130"/>
      <c r="I1227" s="130"/>
      <c r="J1227" s="130"/>
      <c r="K1227" s="130"/>
      <c r="L1227" s="130"/>
      <c r="M1227" s="130"/>
      <c r="S1227" s="130"/>
      <c r="T1227" s="133"/>
    </row>
    <row r="1228" customFormat="false" ht="20.25" hidden="false" customHeight="false" outlineLevel="0" collapsed="false">
      <c r="A1228" s="130"/>
      <c r="B1228" s="130"/>
      <c r="C1228" s="131"/>
      <c r="D1228" s="131"/>
      <c r="E1228" s="131"/>
      <c r="F1228" s="132"/>
      <c r="G1228" s="131"/>
      <c r="H1228" s="130"/>
      <c r="I1228" s="130"/>
      <c r="J1228" s="130"/>
      <c r="K1228" s="130"/>
      <c r="L1228" s="130"/>
      <c r="M1228" s="130"/>
      <c r="S1228" s="130"/>
      <c r="T1228" s="133"/>
    </row>
    <row r="1229" customFormat="false" ht="20.25" hidden="false" customHeight="false" outlineLevel="0" collapsed="false">
      <c r="A1229" s="130"/>
      <c r="B1229" s="130"/>
      <c r="C1229" s="131"/>
      <c r="D1229" s="131"/>
      <c r="E1229" s="131"/>
      <c r="F1229" s="132"/>
      <c r="G1229" s="131"/>
      <c r="H1229" s="130"/>
      <c r="I1229" s="130"/>
      <c r="J1229" s="130"/>
      <c r="K1229" s="130"/>
      <c r="L1229" s="130"/>
      <c r="M1229" s="130"/>
      <c r="S1229" s="130"/>
      <c r="T1229" s="133"/>
    </row>
    <row r="1230" customFormat="false" ht="20.25" hidden="false" customHeight="false" outlineLevel="0" collapsed="false">
      <c r="A1230" s="130"/>
      <c r="B1230" s="130"/>
      <c r="C1230" s="131"/>
      <c r="D1230" s="131"/>
      <c r="E1230" s="131"/>
      <c r="F1230" s="132"/>
      <c r="G1230" s="131"/>
      <c r="H1230" s="130"/>
      <c r="I1230" s="130"/>
      <c r="J1230" s="130"/>
      <c r="K1230" s="130"/>
      <c r="L1230" s="130"/>
      <c r="M1230" s="130"/>
      <c r="S1230" s="130"/>
      <c r="T1230" s="133"/>
    </row>
    <row r="1231" customFormat="false" ht="20.25" hidden="false" customHeight="false" outlineLevel="0" collapsed="false">
      <c r="A1231" s="130"/>
      <c r="B1231" s="130"/>
      <c r="C1231" s="131"/>
      <c r="D1231" s="131"/>
      <c r="E1231" s="131"/>
      <c r="F1231" s="132"/>
      <c r="G1231" s="131"/>
      <c r="H1231" s="130"/>
      <c r="I1231" s="130"/>
      <c r="J1231" s="130"/>
      <c r="K1231" s="130"/>
      <c r="L1231" s="130"/>
      <c r="M1231" s="130"/>
      <c r="S1231" s="130"/>
      <c r="T1231" s="133"/>
    </row>
    <row r="1232" customFormat="false" ht="20.25" hidden="false" customHeight="false" outlineLevel="0" collapsed="false">
      <c r="A1232" s="130"/>
      <c r="B1232" s="130"/>
      <c r="C1232" s="131"/>
      <c r="D1232" s="131"/>
      <c r="E1232" s="131"/>
      <c r="F1232" s="132"/>
      <c r="G1232" s="131"/>
      <c r="H1232" s="130"/>
      <c r="I1232" s="130"/>
      <c r="J1232" s="130"/>
      <c r="K1232" s="130"/>
      <c r="L1232" s="130"/>
      <c r="M1232" s="130"/>
      <c r="S1232" s="130"/>
      <c r="T1232" s="133"/>
    </row>
    <row r="1233" customFormat="false" ht="20.25" hidden="false" customHeight="false" outlineLevel="0" collapsed="false">
      <c r="A1233" s="130"/>
      <c r="B1233" s="130"/>
      <c r="C1233" s="131"/>
      <c r="D1233" s="131"/>
      <c r="E1233" s="131"/>
      <c r="F1233" s="132"/>
      <c r="G1233" s="131"/>
      <c r="H1233" s="130"/>
      <c r="I1233" s="130"/>
      <c r="J1233" s="130"/>
      <c r="K1233" s="130"/>
      <c r="L1233" s="130"/>
      <c r="M1233" s="130"/>
      <c r="S1233" s="130"/>
      <c r="T1233" s="133"/>
    </row>
    <row r="1234" customFormat="false" ht="20.25" hidden="false" customHeight="false" outlineLevel="0" collapsed="false">
      <c r="A1234" s="130"/>
      <c r="B1234" s="130"/>
      <c r="C1234" s="131"/>
      <c r="D1234" s="131"/>
      <c r="E1234" s="131"/>
      <c r="F1234" s="132"/>
      <c r="G1234" s="131"/>
      <c r="H1234" s="130"/>
      <c r="I1234" s="130"/>
      <c r="J1234" s="130"/>
      <c r="K1234" s="130"/>
      <c r="L1234" s="130"/>
      <c r="M1234" s="130"/>
      <c r="S1234" s="130"/>
      <c r="T1234" s="133"/>
    </row>
    <row r="1235" customFormat="false" ht="20.25" hidden="false" customHeight="false" outlineLevel="0" collapsed="false">
      <c r="A1235" s="130"/>
      <c r="B1235" s="130"/>
      <c r="C1235" s="131"/>
      <c r="D1235" s="131"/>
      <c r="E1235" s="131"/>
      <c r="F1235" s="132"/>
      <c r="G1235" s="131"/>
      <c r="H1235" s="130"/>
      <c r="I1235" s="130"/>
      <c r="J1235" s="130"/>
      <c r="K1235" s="130"/>
      <c r="L1235" s="130"/>
      <c r="M1235" s="130"/>
      <c r="S1235" s="130"/>
      <c r="T1235" s="133"/>
    </row>
    <row r="1236" customFormat="false" ht="20.25" hidden="false" customHeight="false" outlineLevel="0" collapsed="false">
      <c r="A1236" s="130"/>
      <c r="B1236" s="130"/>
      <c r="C1236" s="131"/>
      <c r="D1236" s="131"/>
      <c r="E1236" s="131"/>
      <c r="F1236" s="132"/>
      <c r="G1236" s="131"/>
      <c r="H1236" s="130"/>
      <c r="I1236" s="130"/>
      <c r="J1236" s="130"/>
      <c r="K1236" s="130"/>
      <c r="L1236" s="130"/>
      <c r="M1236" s="130"/>
      <c r="S1236" s="130"/>
      <c r="T1236" s="133"/>
    </row>
    <row r="1237" customFormat="false" ht="20.25" hidden="false" customHeight="false" outlineLevel="0" collapsed="false">
      <c r="A1237" s="130"/>
      <c r="B1237" s="130"/>
      <c r="C1237" s="131"/>
      <c r="D1237" s="131"/>
      <c r="E1237" s="131"/>
      <c r="F1237" s="132"/>
      <c r="G1237" s="131"/>
      <c r="H1237" s="130"/>
      <c r="I1237" s="130"/>
      <c r="J1237" s="130"/>
      <c r="K1237" s="130"/>
      <c r="L1237" s="130"/>
      <c r="M1237" s="130"/>
      <c r="S1237" s="130"/>
      <c r="T1237" s="133"/>
    </row>
    <row r="1238" customFormat="false" ht="20.25" hidden="false" customHeight="false" outlineLevel="0" collapsed="false">
      <c r="A1238" s="130"/>
      <c r="B1238" s="130"/>
      <c r="C1238" s="131"/>
      <c r="D1238" s="131"/>
      <c r="E1238" s="131"/>
      <c r="F1238" s="132"/>
      <c r="G1238" s="131"/>
      <c r="H1238" s="130"/>
      <c r="I1238" s="130"/>
      <c r="J1238" s="130"/>
      <c r="K1238" s="130"/>
      <c r="L1238" s="130"/>
      <c r="M1238" s="130"/>
      <c r="S1238" s="130"/>
      <c r="T1238" s="133"/>
    </row>
    <row r="1239" customFormat="false" ht="20.25" hidden="false" customHeight="false" outlineLevel="0" collapsed="false">
      <c r="A1239" s="130"/>
      <c r="B1239" s="130"/>
      <c r="C1239" s="131"/>
      <c r="D1239" s="131"/>
      <c r="E1239" s="131"/>
      <c r="F1239" s="132"/>
      <c r="G1239" s="131"/>
      <c r="H1239" s="130"/>
      <c r="I1239" s="130"/>
      <c r="J1239" s="130"/>
      <c r="K1239" s="130"/>
      <c r="L1239" s="130"/>
      <c r="M1239" s="130"/>
      <c r="S1239" s="130"/>
      <c r="T1239" s="133"/>
    </row>
    <row r="1240" customFormat="false" ht="20.25" hidden="false" customHeight="false" outlineLevel="0" collapsed="false">
      <c r="A1240" s="130"/>
      <c r="B1240" s="130"/>
      <c r="C1240" s="131"/>
      <c r="D1240" s="131"/>
      <c r="E1240" s="131"/>
      <c r="F1240" s="132"/>
      <c r="G1240" s="131"/>
      <c r="H1240" s="130"/>
      <c r="I1240" s="130"/>
      <c r="J1240" s="130"/>
      <c r="K1240" s="130"/>
      <c r="L1240" s="130"/>
      <c r="M1240" s="130"/>
      <c r="S1240" s="130"/>
      <c r="T1240" s="133"/>
    </row>
    <row r="1241" customFormat="false" ht="20.25" hidden="false" customHeight="false" outlineLevel="0" collapsed="false">
      <c r="A1241" s="130"/>
      <c r="B1241" s="130"/>
      <c r="C1241" s="131"/>
      <c r="D1241" s="131"/>
      <c r="E1241" s="131"/>
      <c r="F1241" s="132"/>
      <c r="G1241" s="131"/>
      <c r="H1241" s="130"/>
      <c r="I1241" s="130"/>
      <c r="J1241" s="130"/>
      <c r="K1241" s="130"/>
      <c r="L1241" s="130"/>
      <c r="M1241" s="130"/>
      <c r="S1241" s="130"/>
      <c r="T1241" s="133"/>
    </row>
    <row r="1242" customFormat="false" ht="20.25" hidden="false" customHeight="false" outlineLevel="0" collapsed="false">
      <c r="A1242" s="130"/>
      <c r="B1242" s="130"/>
      <c r="C1242" s="131"/>
      <c r="D1242" s="131"/>
      <c r="E1242" s="131"/>
      <c r="F1242" s="132"/>
      <c r="G1242" s="131"/>
      <c r="H1242" s="130"/>
      <c r="I1242" s="130"/>
      <c r="J1242" s="130"/>
      <c r="K1242" s="130"/>
      <c r="L1242" s="130"/>
      <c r="M1242" s="130"/>
      <c r="S1242" s="130"/>
      <c r="T1242" s="133"/>
    </row>
    <row r="1243" customFormat="false" ht="20.25" hidden="false" customHeight="false" outlineLevel="0" collapsed="false">
      <c r="A1243" s="130"/>
      <c r="B1243" s="130"/>
      <c r="C1243" s="131"/>
      <c r="D1243" s="131"/>
      <c r="E1243" s="131"/>
      <c r="F1243" s="132"/>
      <c r="G1243" s="131"/>
      <c r="H1243" s="130"/>
      <c r="I1243" s="130"/>
      <c r="J1243" s="130"/>
      <c r="K1243" s="130"/>
      <c r="L1243" s="130"/>
      <c r="M1243" s="130"/>
      <c r="S1243" s="130"/>
      <c r="T1243" s="133"/>
    </row>
    <row r="1244" customFormat="false" ht="20.25" hidden="false" customHeight="false" outlineLevel="0" collapsed="false">
      <c r="A1244" s="130"/>
      <c r="B1244" s="130"/>
      <c r="C1244" s="131"/>
      <c r="D1244" s="131"/>
      <c r="E1244" s="131"/>
      <c r="F1244" s="132"/>
      <c r="G1244" s="131"/>
      <c r="H1244" s="130"/>
      <c r="I1244" s="130"/>
      <c r="J1244" s="130"/>
      <c r="K1244" s="130"/>
      <c r="L1244" s="130"/>
      <c r="M1244" s="130"/>
      <c r="S1244" s="130"/>
      <c r="T1244" s="133"/>
    </row>
    <row r="1245" customFormat="false" ht="20.25" hidden="false" customHeight="false" outlineLevel="0" collapsed="false">
      <c r="A1245" s="130"/>
      <c r="B1245" s="130"/>
      <c r="C1245" s="131"/>
      <c r="D1245" s="131"/>
      <c r="E1245" s="131"/>
      <c r="F1245" s="132"/>
      <c r="G1245" s="131"/>
      <c r="H1245" s="130"/>
      <c r="I1245" s="130"/>
      <c r="J1245" s="130"/>
      <c r="K1245" s="130"/>
      <c r="L1245" s="130"/>
      <c r="M1245" s="130"/>
      <c r="S1245" s="130"/>
      <c r="T1245" s="133"/>
    </row>
    <row r="1246" customFormat="false" ht="20.25" hidden="false" customHeight="false" outlineLevel="0" collapsed="false">
      <c r="A1246" s="130"/>
      <c r="B1246" s="130"/>
      <c r="C1246" s="131"/>
      <c r="D1246" s="131"/>
      <c r="E1246" s="131"/>
      <c r="F1246" s="132"/>
      <c r="G1246" s="131"/>
      <c r="H1246" s="130"/>
      <c r="I1246" s="130"/>
      <c r="J1246" s="130"/>
      <c r="K1246" s="130"/>
      <c r="L1246" s="130"/>
      <c r="M1246" s="130"/>
      <c r="S1246" s="130"/>
      <c r="T1246" s="133"/>
    </row>
    <row r="1247" customFormat="false" ht="20.25" hidden="false" customHeight="false" outlineLevel="0" collapsed="false">
      <c r="A1247" s="130"/>
      <c r="B1247" s="130"/>
      <c r="C1247" s="131"/>
      <c r="D1247" s="131"/>
      <c r="E1247" s="131"/>
      <c r="F1247" s="132"/>
      <c r="G1247" s="131"/>
      <c r="H1247" s="130"/>
      <c r="I1247" s="130"/>
      <c r="J1247" s="130"/>
      <c r="K1247" s="130"/>
      <c r="L1247" s="130"/>
      <c r="M1247" s="130"/>
      <c r="S1247" s="130"/>
      <c r="T1247" s="133"/>
    </row>
    <row r="1248" customFormat="false" ht="20.25" hidden="false" customHeight="false" outlineLevel="0" collapsed="false">
      <c r="A1248" s="130"/>
      <c r="B1248" s="130"/>
      <c r="C1248" s="131"/>
      <c r="D1248" s="131"/>
      <c r="E1248" s="131"/>
      <c r="F1248" s="132"/>
      <c r="G1248" s="131"/>
      <c r="H1248" s="130"/>
      <c r="I1248" s="130"/>
      <c r="J1248" s="130"/>
      <c r="K1248" s="130"/>
      <c r="L1248" s="130"/>
      <c r="M1248" s="130"/>
      <c r="S1248" s="130"/>
      <c r="T1248" s="133"/>
    </row>
    <row r="1249" customFormat="false" ht="20.25" hidden="false" customHeight="false" outlineLevel="0" collapsed="false">
      <c r="A1249" s="130"/>
      <c r="B1249" s="130"/>
      <c r="C1249" s="131"/>
      <c r="D1249" s="131"/>
      <c r="E1249" s="131"/>
      <c r="F1249" s="132"/>
      <c r="G1249" s="131"/>
      <c r="H1249" s="130"/>
      <c r="I1249" s="130"/>
      <c r="J1249" s="130"/>
      <c r="K1249" s="130"/>
      <c r="L1249" s="130"/>
      <c r="M1249" s="130"/>
      <c r="S1249" s="130"/>
      <c r="T1249" s="133"/>
    </row>
    <row r="1250" customFormat="false" ht="20.25" hidden="false" customHeight="false" outlineLevel="0" collapsed="false">
      <c r="A1250" s="130"/>
      <c r="B1250" s="130"/>
      <c r="C1250" s="131"/>
      <c r="D1250" s="131"/>
      <c r="E1250" s="131"/>
      <c r="F1250" s="132"/>
      <c r="G1250" s="131"/>
      <c r="H1250" s="130"/>
      <c r="I1250" s="130"/>
      <c r="J1250" s="130"/>
      <c r="K1250" s="130"/>
      <c r="L1250" s="130"/>
      <c r="M1250" s="130"/>
      <c r="S1250" s="130"/>
      <c r="T1250" s="133"/>
    </row>
    <row r="1251" customFormat="false" ht="20.25" hidden="false" customHeight="false" outlineLevel="0" collapsed="false">
      <c r="A1251" s="130"/>
      <c r="B1251" s="130"/>
      <c r="C1251" s="131"/>
      <c r="D1251" s="131"/>
      <c r="E1251" s="131"/>
      <c r="F1251" s="132"/>
      <c r="G1251" s="131"/>
      <c r="H1251" s="130"/>
      <c r="I1251" s="130"/>
      <c r="J1251" s="130"/>
      <c r="K1251" s="130"/>
      <c r="L1251" s="130"/>
      <c r="M1251" s="130"/>
      <c r="S1251" s="130"/>
      <c r="T1251" s="133"/>
    </row>
    <row r="1252" customFormat="false" ht="20.25" hidden="false" customHeight="false" outlineLevel="0" collapsed="false">
      <c r="A1252" s="130"/>
      <c r="B1252" s="130"/>
      <c r="C1252" s="131"/>
      <c r="D1252" s="131"/>
      <c r="E1252" s="131"/>
      <c r="F1252" s="132"/>
      <c r="G1252" s="131"/>
      <c r="H1252" s="130"/>
      <c r="I1252" s="130"/>
      <c r="J1252" s="130"/>
      <c r="K1252" s="130"/>
      <c r="L1252" s="130"/>
      <c r="M1252" s="130"/>
      <c r="S1252" s="130"/>
      <c r="T1252" s="133"/>
    </row>
    <row r="1253" customFormat="false" ht="20.25" hidden="false" customHeight="false" outlineLevel="0" collapsed="false">
      <c r="A1253" s="130"/>
      <c r="B1253" s="130"/>
      <c r="C1253" s="131"/>
      <c r="D1253" s="131"/>
      <c r="E1253" s="131"/>
      <c r="F1253" s="132"/>
      <c r="G1253" s="131"/>
      <c r="H1253" s="130"/>
      <c r="I1253" s="130"/>
      <c r="J1253" s="130"/>
      <c r="K1253" s="130"/>
      <c r="L1253" s="130"/>
      <c r="M1253" s="130"/>
      <c r="S1253" s="130"/>
      <c r="T1253" s="133"/>
    </row>
    <row r="1254" customFormat="false" ht="20.25" hidden="false" customHeight="false" outlineLevel="0" collapsed="false">
      <c r="A1254" s="130"/>
      <c r="B1254" s="130"/>
      <c r="C1254" s="131"/>
      <c r="D1254" s="131"/>
      <c r="E1254" s="131"/>
      <c r="F1254" s="132"/>
      <c r="G1254" s="131"/>
      <c r="H1254" s="130"/>
      <c r="I1254" s="130"/>
      <c r="J1254" s="130"/>
      <c r="K1254" s="130"/>
      <c r="L1254" s="130"/>
      <c r="M1254" s="130"/>
      <c r="S1254" s="130"/>
      <c r="T1254" s="133"/>
    </row>
    <row r="1255" customFormat="false" ht="20.25" hidden="false" customHeight="false" outlineLevel="0" collapsed="false">
      <c r="A1255" s="130"/>
      <c r="B1255" s="130"/>
      <c r="C1255" s="131"/>
      <c r="D1255" s="131"/>
      <c r="E1255" s="131"/>
      <c r="F1255" s="132"/>
      <c r="G1255" s="131"/>
      <c r="H1255" s="130"/>
      <c r="I1255" s="130"/>
      <c r="J1255" s="130"/>
      <c r="K1255" s="130"/>
      <c r="L1255" s="130"/>
      <c r="M1255" s="130"/>
      <c r="S1255" s="130"/>
      <c r="T1255" s="133"/>
    </row>
    <row r="1256" customFormat="false" ht="20.25" hidden="false" customHeight="false" outlineLevel="0" collapsed="false">
      <c r="A1256" s="130"/>
      <c r="B1256" s="130"/>
      <c r="C1256" s="131"/>
      <c r="D1256" s="131"/>
      <c r="E1256" s="131"/>
      <c r="F1256" s="132"/>
      <c r="G1256" s="131"/>
      <c r="H1256" s="130"/>
      <c r="I1256" s="130"/>
      <c r="J1256" s="130"/>
      <c r="K1256" s="130"/>
      <c r="L1256" s="130"/>
      <c r="M1256" s="130"/>
      <c r="S1256" s="130"/>
      <c r="T1256" s="133"/>
    </row>
    <row r="1257" customFormat="false" ht="20.25" hidden="false" customHeight="false" outlineLevel="0" collapsed="false">
      <c r="A1257" s="130"/>
      <c r="B1257" s="130"/>
      <c r="C1257" s="131"/>
      <c r="D1257" s="131"/>
      <c r="E1257" s="131"/>
      <c r="F1257" s="132"/>
      <c r="G1257" s="131"/>
      <c r="H1257" s="130"/>
      <c r="I1257" s="130"/>
      <c r="J1257" s="130"/>
      <c r="K1257" s="130"/>
      <c r="L1257" s="130"/>
      <c r="M1257" s="130"/>
      <c r="S1257" s="130"/>
      <c r="T1257" s="133"/>
    </row>
    <row r="1258" customFormat="false" ht="20.25" hidden="false" customHeight="false" outlineLevel="0" collapsed="false">
      <c r="A1258" s="130"/>
      <c r="B1258" s="130"/>
      <c r="C1258" s="131"/>
      <c r="D1258" s="131"/>
      <c r="E1258" s="131"/>
      <c r="F1258" s="132"/>
      <c r="G1258" s="131"/>
      <c r="H1258" s="130"/>
      <c r="I1258" s="130"/>
      <c r="J1258" s="130"/>
      <c r="K1258" s="130"/>
      <c r="L1258" s="130"/>
      <c r="M1258" s="130"/>
      <c r="S1258" s="130"/>
      <c r="T1258" s="133"/>
    </row>
    <row r="1259" customFormat="false" ht="20.25" hidden="false" customHeight="false" outlineLevel="0" collapsed="false">
      <c r="A1259" s="130"/>
      <c r="B1259" s="130"/>
      <c r="C1259" s="131"/>
      <c r="D1259" s="131"/>
      <c r="E1259" s="131"/>
      <c r="F1259" s="132"/>
      <c r="G1259" s="131"/>
      <c r="H1259" s="130"/>
      <c r="I1259" s="130"/>
      <c r="J1259" s="130"/>
      <c r="K1259" s="130"/>
      <c r="L1259" s="130"/>
      <c r="M1259" s="130"/>
      <c r="S1259" s="130"/>
      <c r="T1259" s="133"/>
    </row>
    <row r="1260" customFormat="false" ht="20.25" hidden="false" customHeight="false" outlineLevel="0" collapsed="false">
      <c r="A1260" s="130"/>
      <c r="B1260" s="130"/>
      <c r="C1260" s="131"/>
      <c r="D1260" s="131"/>
      <c r="E1260" s="131"/>
      <c r="F1260" s="132"/>
      <c r="G1260" s="131"/>
      <c r="H1260" s="130"/>
      <c r="I1260" s="130"/>
      <c r="J1260" s="130"/>
      <c r="K1260" s="130"/>
      <c r="L1260" s="130"/>
      <c r="M1260" s="130"/>
      <c r="S1260" s="130"/>
      <c r="T1260" s="133"/>
    </row>
    <row r="1261" customFormat="false" ht="20.25" hidden="false" customHeight="false" outlineLevel="0" collapsed="false">
      <c r="A1261" s="130"/>
      <c r="B1261" s="130"/>
      <c r="C1261" s="131"/>
      <c r="D1261" s="131"/>
      <c r="E1261" s="131"/>
      <c r="F1261" s="132"/>
      <c r="G1261" s="131"/>
      <c r="H1261" s="130"/>
      <c r="I1261" s="130"/>
      <c r="J1261" s="130"/>
      <c r="K1261" s="130"/>
      <c r="L1261" s="130"/>
      <c r="M1261" s="130"/>
      <c r="S1261" s="130"/>
      <c r="T1261" s="133"/>
    </row>
    <row r="1262" customFormat="false" ht="20.25" hidden="false" customHeight="false" outlineLevel="0" collapsed="false">
      <c r="A1262" s="130"/>
      <c r="B1262" s="130"/>
      <c r="C1262" s="131"/>
      <c r="D1262" s="131"/>
      <c r="E1262" s="131"/>
      <c r="F1262" s="132"/>
      <c r="G1262" s="131"/>
      <c r="H1262" s="130"/>
      <c r="I1262" s="130"/>
      <c r="J1262" s="130"/>
      <c r="K1262" s="130"/>
      <c r="L1262" s="130"/>
      <c r="M1262" s="130"/>
      <c r="S1262" s="130"/>
      <c r="T1262" s="133"/>
    </row>
    <row r="1263" customFormat="false" ht="20.25" hidden="false" customHeight="false" outlineLevel="0" collapsed="false">
      <c r="A1263" s="130"/>
      <c r="B1263" s="130"/>
      <c r="C1263" s="131"/>
      <c r="D1263" s="131"/>
      <c r="E1263" s="131"/>
      <c r="F1263" s="132"/>
      <c r="G1263" s="131"/>
      <c r="H1263" s="130"/>
      <c r="I1263" s="130"/>
      <c r="J1263" s="130"/>
      <c r="K1263" s="130"/>
      <c r="L1263" s="130"/>
      <c r="M1263" s="130"/>
      <c r="S1263" s="130"/>
      <c r="T1263" s="133"/>
    </row>
    <row r="1264" customFormat="false" ht="20.25" hidden="false" customHeight="false" outlineLevel="0" collapsed="false">
      <c r="A1264" s="130"/>
      <c r="B1264" s="130"/>
      <c r="C1264" s="131"/>
      <c r="D1264" s="131"/>
      <c r="E1264" s="131"/>
      <c r="F1264" s="132"/>
      <c r="G1264" s="131"/>
      <c r="H1264" s="130"/>
      <c r="I1264" s="130"/>
      <c r="J1264" s="130"/>
      <c r="K1264" s="130"/>
      <c r="L1264" s="130"/>
      <c r="M1264" s="130"/>
      <c r="S1264" s="130"/>
      <c r="T1264" s="133"/>
    </row>
    <row r="1265" customFormat="false" ht="20.25" hidden="false" customHeight="false" outlineLevel="0" collapsed="false">
      <c r="A1265" s="130"/>
      <c r="B1265" s="130"/>
      <c r="C1265" s="131"/>
      <c r="D1265" s="131"/>
      <c r="E1265" s="131"/>
      <c r="F1265" s="132"/>
      <c r="G1265" s="131"/>
      <c r="H1265" s="130"/>
      <c r="I1265" s="130"/>
      <c r="J1265" s="130"/>
      <c r="K1265" s="130"/>
      <c r="L1265" s="130"/>
      <c r="M1265" s="130"/>
      <c r="S1265" s="130"/>
      <c r="T1265" s="133"/>
    </row>
    <row r="1266" customFormat="false" ht="20.25" hidden="false" customHeight="false" outlineLevel="0" collapsed="false">
      <c r="A1266" s="130"/>
      <c r="B1266" s="130"/>
      <c r="C1266" s="131"/>
      <c r="D1266" s="131"/>
      <c r="E1266" s="131"/>
      <c r="F1266" s="132"/>
      <c r="G1266" s="131"/>
      <c r="H1266" s="130"/>
      <c r="I1266" s="130"/>
      <c r="J1266" s="130"/>
      <c r="K1266" s="130"/>
      <c r="L1266" s="130"/>
      <c r="M1266" s="130"/>
      <c r="S1266" s="130"/>
      <c r="T1266" s="133"/>
    </row>
    <row r="1267" customFormat="false" ht="20.25" hidden="false" customHeight="false" outlineLevel="0" collapsed="false">
      <c r="A1267" s="130"/>
      <c r="B1267" s="130"/>
      <c r="C1267" s="131"/>
      <c r="D1267" s="131"/>
      <c r="E1267" s="131"/>
      <c r="F1267" s="132"/>
      <c r="G1267" s="131"/>
      <c r="H1267" s="130"/>
      <c r="I1267" s="130"/>
      <c r="J1267" s="130"/>
      <c r="K1267" s="130"/>
      <c r="L1267" s="130"/>
      <c r="M1267" s="130"/>
      <c r="S1267" s="130"/>
      <c r="T1267" s="133"/>
    </row>
    <row r="1268" customFormat="false" ht="20.25" hidden="false" customHeight="false" outlineLevel="0" collapsed="false">
      <c r="A1268" s="130"/>
      <c r="B1268" s="130"/>
      <c r="C1268" s="131"/>
      <c r="D1268" s="131"/>
      <c r="E1268" s="131"/>
      <c r="F1268" s="132"/>
      <c r="G1268" s="131"/>
      <c r="H1268" s="130"/>
      <c r="I1268" s="130"/>
      <c r="J1268" s="130"/>
      <c r="K1268" s="130"/>
      <c r="L1268" s="130"/>
      <c r="M1268" s="130"/>
      <c r="S1268" s="130"/>
      <c r="T1268" s="133"/>
    </row>
    <row r="1269" customFormat="false" ht="20.25" hidden="false" customHeight="false" outlineLevel="0" collapsed="false">
      <c r="A1269" s="130"/>
      <c r="B1269" s="130"/>
      <c r="C1269" s="131"/>
      <c r="D1269" s="131"/>
      <c r="E1269" s="131"/>
      <c r="F1269" s="132"/>
      <c r="G1269" s="131"/>
      <c r="H1269" s="130"/>
      <c r="I1269" s="130"/>
      <c r="J1269" s="130"/>
      <c r="K1269" s="130"/>
      <c r="L1269" s="130"/>
      <c r="M1269" s="130"/>
      <c r="S1269" s="130"/>
      <c r="T1269" s="133"/>
    </row>
    <row r="1270" customFormat="false" ht="20.25" hidden="false" customHeight="false" outlineLevel="0" collapsed="false">
      <c r="A1270" s="130"/>
      <c r="B1270" s="130"/>
      <c r="C1270" s="131"/>
      <c r="D1270" s="131"/>
      <c r="E1270" s="131"/>
      <c r="F1270" s="132"/>
      <c r="G1270" s="131"/>
      <c r="H1270" s="130"/>
      <c r="I1270" s="130"/>
      <c r="J1270" s="130"/>
      <c r="K1270" s="130"/>
      <c r="L1270" s="130"/>
      <c r="M1270" s="130"/>
      <c r="S1270" s="130"/>
      <c r="T1270" s="133"/>
    </row>
    <row r="1271" customFormat="false" ht="20.25" hidden="false" customHeight="false" outlineLevel="0" collapsed="false">
      <c r="A1271" s="130"/>
      <c r="B1271" s="130"/>
      <c r="C1271" s="131"/>
      <c r="D1271" s="131"/>
      <c r="E1271" s="131"/>
      <c r="F1271" s="132"/>
      <c r="G1271" s="131"/>
      <c r="H1271" s="130"/>
      <c r="I1271" s="130"/>
      <c r="J1271" s="130"/>
      <c r="K1271" s="130"/>
      <c r="L1271" s="130"/>
      <c r="M1271" s="130"/>
      <c r="S1271" s="130"/>
      <c r="T1271" s="133"/>
    </row>
    <row r="1272" customFormat="false" ht="20.25" hidden="false" customHeight="false" outlineLevel="0" collapsed="false">
      <c r="A1272" s="130"/>
      <c r="B1272" s="130"/>
      <c r="C1272" s="131"/>
      <c r="D1272" s="131"/>
      <c r="E1272" s="131"/>
      <c r="F1272" s="132"/>
      <c r="G1272" s="131"/>
      <c r="H1272" s="130"/>
      <c r="I1272" s="130"/>
      <c r="J1272" s="130"/>
      <c r="K1272" s="130"/>
      <c r="L1272" s="130"/>
      <c r="M1272" s="130"/>
      <c r="S1272" s="130"/>
      <c r="T1272" s="133"/>
    </row>
    <row r="1273" customFormat="false" ht="20.25" hidden="false" customHeight="false" outlineLevel="0" collapsed="false">
      <c r="A1273" s="130"/>
      <c r="B1273" s="130"/>
      <c r="C1273" s="131"/>
      <c r="D1273" s="131"/>
      <c r="E1273" s="131"/>
      <c r="F1273" s="132"/>
      <c r="G1273" s="131"/>
      <c r="H1273" s="130"/>
      <c r="I1273" s="130"/>
      <c r="J1273" s="130"/>
      <c r="K1273" s="130"/>
      <c r="L1273" s="130"/>
      <c r="M1273" s="130"/>
      <c r="S1273" s="130"/>
      <c r="T1273" s="133"/>
    </row>
    <row r="1274" customFormat="false" ht="20.25" hidden="false" customHeight="false" outlineLevel="0" collapsed="false">
      <c r="A1274" s="130"/>
      <c r="B1274" s="130"/>
      <c r="C1274" s="131"/>
      <c r="D1274" s="131"/>
      <c r="E1274" s="131"/>
      <c r="F1274" s="132"/>
      <c r="G1274" s="131"/>
      <c r="H1274" s="130"/>
      <c r="I1274" s="130"/>
      <c r="J1274" s="130"/>
      <c r="K1274" s="130"/>
      <c r="L1274" s="130"/>
      <c r="M1274" s="130"/>
      <c r="S1274" s="130"/>
      <c r="T1274" s="133"/>
    </row>
    <row r="1275" customFormat="false" ht="20.25" hidden="false" customHeight="false" outlineLevel="0" collapsed="false">
      <c r="A1275" s="130"/>
      <c r="B1275" s="130"/>
      <c r="C1275" s="131"/>
      <c r="D1275" s="131"/>
      <c r="E1275" s="131"/>
      <c r="F1275" s="132"/>
      <c r="G1275" s="131"/>
      <c r="H1275" s="130"/>
      <c r="I1275" s="130"/>
      <c r="J1275" s="130"/>
      <c r="K1275" s="130"/>
      <c r="L1275" s="130"/>
      <c r="M1275" s="130"/>
      <c r="S1275" s="130"/>
      <c r="T1275" s="133"/>
    </row>
    <row r="1276" customFormat="false" ht="20.25" hidden="false" customHeight="false" outlineLevel="0" collapsed="false">
      <c r="A1276" s="130"/>
      <c r="B1276" s="130"/>
      <c r="C1276" s="131"/>
      <c r="D1276" s="131"/>
      <c r="E1276" s="131"/>
      <c r="F1276" s="132"/>
      <c r="G1276" s="131"/>
      <c r="H1276" s="130"/>
      <c r="I1276" s="130"/>
      <c r="J1276" s="130"/>
      <c r="K1276" s="130"/>
      <c r="L1276" s="130"/>
      <c r="M1276" s="130"/>
      <c r="S1276" s="130"/>
      <c r="T1276" s="133"/>
    </row>
    <row r="1277" customFormat="false" ht="20.25" hidden="false" customHeight="false" outlineLevel="0" collapsed="false">
      <c r="A1277" s="130"/>
      <c r="B1277" s="130"/>
      <c r="C1277" s="131"/>
      <c r="D1277" s="131"/>
      <c r="E1277" s="131"/>
      <c r="F1277" s="132"/>
      <c r="G1277" s="131"/>
      <c r="H1277" s="130"/>
      <c r="I1277" s="130"/>
      <c r="J1277" s="130"/>
      <c r="K1277" s="130"/>
      <c r="L1277" s="130"/>
      <c r="M1277" s="130"/>
      <c r="S1277" s="130"/>
      <c r="T1277" s="133"/>
    </row>
    <row r="1278" customFormat="false" ht="20.25" hidden="false" customHeight="false" outlineLevel="0" collapsed="false">
      <c r="A1278" s="130"/>
      <c r="B1278" s="130"/>
      <c r="C1278" s="131"/>
      <c r="D1278" s="131"/>
      <c r="E1278" s="131"/>
      <c r="F1278" s="132"/>
      <c r="G1278" s="131"/>
      <c r="H1278" s="130"/>
      <c r="I1278" s="130"/>
      <c r="J1278" s="130"/>
      <c r="K1278" s="130"/>
      <c r="L1278" s="130"/>
      <c r="M1278" s="130"/>
      <c r="S1278" s="130"/>
      <c r="T1278" s="133"/>
    </row>
    <row r="1279" customFormat="false" ht="20.25" hidden="false" customHeight="false" outlineLevel="0" collapsed="false">
      <c r="A1279" s="130"/>
      <c r="B1279" s="130"/>
      <c r="C1279" s="131"/>
      <c r="D1279" s="131"/>
      <c r="E1279" s="131"/>
      <c r="F1279" s="132"/>
      <c r="G1279" s="131"/>
      <c r="H1279" s="130"/>
      <c r="I1279" s="130"/>
      <c r="J1279" s="130"/>
      <c r="K1279" s="130"/>
      <c r="L1279" s="130"/>
      <c r="M1279" s="130"/>
      <c r="S1279" s="130"/>
      <c r="T1279" s="133"/>
    </row>
    <row r="1280" customFormat="false" ht="20.25" hidden="false" customHeight="false" outlineLevel="0" collapsed="false">
      <c r="A1280" s="130"/>
      <c r="B1280" s="130"/>
      <c r="C1280" s="131"/>
      <c r="D1280" s="131"/>
      <c r="E1280" s="131"/>
      <c r="F1280" s="132"/>
      <c r="G1280" s="131"/>
      <c r="H1280" s="130"/>
      <c r="I1280" s="130"/>
      <c r="J1280" s="130"/>
      <c r="K1280" s="130"/>
      <c r="L1280" s="130"/>
      <c r="M1280" s="130"/>
      <c r="S1280" s="130"/>
      <c r="T1280" s="133"/>
    </row>
    <row r="1281" customFormat="false" ht="20.25" hidden="false" customHeight="false" outlineLevel="0" collapsed="false">
      <c r="A1281" s="130"/>
      <c r="B1281" s="130"/>
      <c r="C1281" s="131"/>
      <c r="D1281" s="131"/>
      <c r="E1281" s="131"/>
      <c r="F1281" s="132"/>
      <c r="G1281" s="131"/>
      <c r="H1281" s="130"/>
      <c r="I1281" s="130"/>
      <c r="J1281" s="130"/>
      <c r="K1281" s="130"/>
      <c r="L1281" s="130"/>
      <c r="M1281" s="130"/>
      <c r="S1281" s="130"/>
      <c r="T1281" s="133"/>
    </row>
    <row r="1282" customFormat="false" ht="20.25" hidden="false" customHeight="false" outlineLevel="0" collapsed="false">
      <c r="A1282" s="130"/>
      <c r="B1282" s="130"/>
      <c r="C1282" s="131"/>
      <c r="D1282" s="131"/>
      <c r="E1282" s="131"/>
      <c r="F1282" s="132"/>
      <c r="G1282" s="131"/>
      <c r="H1282" s="130"/>
      <c r="I1282" s="130"/>
      <c r="J1282" s="130"/>
      <c r="K1282" s="130"/>
      <c r="L1282" s="130"/>
      <c r="M1282" s="130"/>
      <c r="S1282" s="130"/>
      <c r="T1282" s="133"/>
    </row>
    <row r="1283" customFormat="false" ht="20.25" hidden="false" customHeight="false" outlineLevel="0" collapsed="false">
      <c r="A1283" s="130"/>
      <c r="B1283" s="130"/>
      <c r="C1283" s="131"/>
      <c r="D1283" s="131"/>
      <c r="E1283" s="131"/>
      <c r="F1283" s="132"/>
      <c r="G1283" s="131"/>
      <c r="H1283" s="130"/>
      <c r="I1283" s="130"/>
      <c r="J1283" s="130"/>
      <c r="K1283" s="130"/>
      <c r="L1283" s="130"/>
      <c r="M1283" s="130"/>
      <c r="S1283" s="130"/>
      <c r="T1283" s="133"/>
    </row>
    <row r="1284" customFormat="false" ht="20.25" hidden="false" customHeight="false" outlineLevel="0" collapsed="false">
      <c r="A1284" s="130"/>
      <c r="B1284" s="130"/>
      <c r="C1284" s="131"/>
      <c r="D1284" s="131"/>
      <c r="E1284" s="131"/>
      <c r="F1284" s="132"/>
      <c r="G1284" s="131"/>
      <c r="H1284" s="130"/>
      <c r="I1284" s="130"/>
      <c r="J1284" s="130"/>
      <c r="K1284" s="130"/>
      <c r="L1284" s="130"/>
      <c r="M1284" s="130"/>
      <c r="S1284" s="130"/>
      <c r="T1284" s="133"/>
    </row>
    <row r="1285" customFormat="false" ht="20.25" hidden="false" customHeight="false" outlineLevel="0" collapsed="false">
      <c r="A1285" s="130"/>
      <c r="B1285" s="130"/>
      <c r="C1285" s="131"/>
      <c r="D1285" s="131"/>
      <c r="E1285" s="131"/>
      <c r="F1285" s="132"/>
      <c r="G1285" s="131"/>
      <c r="H1285" s="130"/>
      <c r="I1285" s="130"/>
      <c r="J1285" s="130"/>
      <c r="K1285" s="130"/>
      <c r="L1285" s="130"/>
      <c r="M1285" s="130"/>
      <c r="S1285" s="130"/>
      <c r="T1285" s="133"/>
    </row>
    <row r="1286" customFormat="false" ht="20.25" hidden="false" customHeight="false" outlineLevel="0" collapsed="false">
      <c r="A1286" s="130"/>
      <c r="B1286" s="130"/>
      <c r="C1286" s="131"/>
      <c r="D1286" s="131"/>
      <c r="E1286" s="131"/>
      <c r="F1286" s="132"/>
      <c r="G1286" s="131"/>
      <c r="H1286" s="130"/>
      <c r="I1286" s="130"/>
      <c r="J1286" s="130"/>
      <c r="K1286" s="130"/>
      <c r="L1286" s="130"/>
      <c r="M1286" s="130"/>
      <c r="S1286" s="130"/>
      <c r="T1286" s="133"/>
    </row>
    <row r="1287" customFormat="false" ht="20.25" hidden="false" customHeight="false" outlineLevel="0" collapsed="false">
      <c r="A1287" s="130"/>
      <c r="B1287" s="130"/>
      <c r="C1287" s="131"/>
      <c r="D1287" s="131"/>
      <c r="E1287" s="131"/>
      <c r="F1287" s="132"/>
      <c r="G1287" s="131"/>
      <c r="H1287" s="130"/>
      <c r="I1287" s="130"/>
      <c r="J1287" s="130"/>
      <c r="K1287" s="130"/>
      <c r="L1287" s="130"/>
      <c r="M1287" s="130"/>
      <c r="S1287" s="130"/>
      <c r="T1287" s="133"/>
    </row>
    <row r="1288" customFormat="false" ht="20.25" hidden="false" customHeight="false" outlineLevel="0" collapsed="false">
      <c r="A1288" s="130"/>
      <c r="B1288" s="130"/>
      <c r="C1288" s="131"/>
      <c r="D1288" s="131"/>
      <c r="E1288" s="131"/>
      <c r="F1288" s="132"/>
      <c r="G1288" s="131"/>
      <c r="H1288" s="130"/>
      <c r="I1288" s="130"/>
      <c r="J1288" s="130"/>
      <c r="K1288" s="130"/>
      <c r="L1288" s="130"/>
      <c r="M1288" s="130"/>
      <c r="S1288" s="130"/>
      <c r="T1288" s="133"/>
    </row>
    <row r="1289" customFormat="false" ht="20.25" hidden="false" customHeight="false" outlineLevel="0" collapsed="false">
      <c r="A1289" s="130"/>
      <c r="B1289" s="130"/>
      <c r="C1289" s="131"/>
      <c r="D1289" s="131"/>
      <c r="E1289" s="131"/>
      <c r="F1289" s="132"/>
      <c r="G1289" s="131"/>
      <c r="H1289" s="130"/>
      <c r="I1289" s="130"/>
      <c r="J1289" s="130"/>
      <c r="K1289" s="130"/>
      <c r="L1289" s="130"/>
      <c r="M1289" s="130"/>
      <c r="S1289" s="130"/>
      <c r="T1289" s="133"/>
    </row>
    <row r="1290" customFormat="false" ht="20.25" hidden="false" customHeight="false" outlineLevel="0" collapsed="false">
      <c r="A1290" s="130"/>
      <c r="B1290" s="130"/>
      <c r="C1290" s="131"/>
      <c r="D1290" s="131"/>
      <c r="E1290" s="131"/>
      <c r="F1290" s="132"/>
      <c r="G1290" s="131"/>
      <c r="H1290" s="130"/>
      <c r="I1290" s="130"/>
      <c r="J1290" s="130"/>
      <c r="K1290" s="130"/>
      <c r="L1290" s="130"/>
      <c r="M1290" s="130"/>
      <c r="S1290" s="130"/>
      <c r="T1290" s="133"/>
    </row>
    <row r="1291" customFormat="false" ht="20.25" hidden="false" customHeight="false" outlineLevel="0" collapsed="false">
      <c r="A1291" s="130"/>
      <c r="B1291" s="130"/>
      <c r="C1291" s="131"/>
      <c r="D1291" s="131"/>
      <c r="E1291" s="131"/>
      <c r="F1291" s="132"/>
      <c r="G1291" s="131"/>
      <c r="H1291" s="130"/>
      <c r="I1291" s="130"/>
      <c r="J1291" s="130"/>
      <c r="K1291" s="130"/>
      <c r="L1291" s="130"/>
      <c r="M1291" s="130"/>
      <c r="S1291" s="130"/>
      <c r="T1291" s="133"/>
    </row>
    <row r="1292" customFormat="false" ht="20.25" hidden="false" customHeight="false" outlineLevel="0" collapsed="false">
      <c r="A1292" s="130"/>
      <c r="B1292" s="130"/>
      <c r="C1292" s="131"/>
      <c r="D1292" s="131"/>
      <c r="E1292" s="131"/>
      <c r="F1292" s="132"/>
      <c r="G1292" s="131"/>
      <c r="H1292" s="130"/>
      <c r="I1292" s="130"/>
      <c r="J1292" s="130"/>
      <c r="K1292" s="130"/>
      <c r="L1292" s="130"/>
      <c r="M1292" s="130"/>
      <c r="S1292" s="130"/>
      <c r="T1292" s="133"/>
    </row>
    <row r="1293" customFormat="false" ht="20.25" hidden="false" customHeight="false" outlineLevel="0" collapsed="false">
      <c r="A1293" s="130"/>
      <c r="B1293" s="130"/>
      <c r="C1293" s="131"/>
      <c r="D1293" s="131"/>
      <c r="E1293" s="131"/>
      <c r="F1293" s="132"/>
      <c r="G1293" s="131"/>
      <c r="H1293" s="130"/>
      <c r="I1293" s="130"/>
      <c r="J1293" s="130"/>
      <c r="K1293" s="130"/>
      <c r="L1293" s="130"/>
      <c r="M1293" s="130"/>
      <c r="S1293" s="130"/>
      <c r="T1293" s="133"/>
    </row>
  </sheetData>
  <autoFilter ref="Y1:Y1329"/>
  <mergeCells count="98">
    <mergeCell ref="A1:D1"/>
    <mergeCell ref="V1:AC1"/>
    <mergeCell ref="W2:AN2"/>
    <mergeCell ref="A3:AN3"/>
    <mergeCell ref="A4:A5"/>
    <mergeCell ref="B4:B5"/>
    <mergeCell ref="C4:C5"/>
    <mergeCell ref="D4:D5"/>
    <mergeCell ref="E4:E5"/>
    <mergeCell ref="F4:H4"/>
    <mergeCell ref="I4:N4"/>
    <mergeCell ref="O4:O5"/>
    <mergeCell ref="P4:Q4"/>
    <mergeCell ref="R4:R5"/>
    <mergeCell ref="S4:T4"/>
    <mergeCell ref="U4:U5"/>
    <mergeCell ref="W4:W5"/>
    <mergeCell ref="X4:X5"/>
    <mergeCell ref="Y4:Y5"/>
    <mergeCell ref="Z4:Z5"/>
    <mergeCell ref="AA4:AA5"/>
    <mergeCell ref="AB4:AB5"/>
    <mergeCell ref="AC4:AC5"/>
    <mergeCell ref="AD4:AN5"/>
    <mergeCell ref="A6:AC6"/>
    <mergeCell ref="A8:AC8"/>
    <mergeCell ref="A11:AC11"/>
    <mergeCell ref="A15:AC15"/>
    <mergeCell ref="A17:AC17"/>
    <mergeCell ref="A19:AC19"/>
    <mergeCell ref="A21:AC21"/>
    <mergeCell ref="A23:AC23"/>
    <mergeCell ref="A27:AN27"/>
    <mergeCell ref="A30:AC30"/>
    <mergeCell ref="A32:AC32"/>
    <mergeCell ref="A38:AC38"/>
    <mergeCell ref="A41:AC41"/>
    <mergeCell ref="A43:AC43"/>
    <mergeCell ref="A46:AC46"/>
    <mergeCell ref="A49:AC49"/>
    <mergeCell ref="A51:AC51"/>
    <mergeCell ref="A55:AC55"/>
    <mergeCell ref="A60:AC60"/>
    <mergeCell ref="A65:AC65"/>
    <mergeCell ref="A71:AC71"/>
    <mergeCell ref="A73:AC73"/>
    <mergeCell ref="A80:AN80"/>
    <mergeCell ref="A86:AC86"/>
    <mergeCell ref="A90:AC90"/>
    <mergeCell ref="A95:AC95"/>
    <mergeCell ref="A97:AC97"/>
    <mergeCell ref="A101:AC101"/>
    <mergeCell ref="A103:AC103"/>
    <mergeCell ref="A106:AC106"/>
    <mergeCell ref="A108:AN108"/>
    <mergeCell ref="A122:AC122"/>
    <mergeCell ref="A127:AC127"/>
    <mergeCell ref="A134:AC134"/>
    <mergeCell ref="A136:AC136"/>
    <mergeCell ref="A138:AC138"/>
    <mergeCell ref="A140:AN140"/>
    <mergeCell ref="A142:AC142"/>
    <mergeCell ref="A145:AC145"/>
    <mergeCell ref="A148:AC148"/>
    <mergeCell ref="A152:AC152"/>
    <mergeCell ref="A154:AC154"/>
    <mergeCell ref="A157:AC157"/>
    <mergeCell ref="A161:AN161"/>
    <mergeCell ref="A163:AC163"/>
    <mergeCell ref="A166:AC166"/>
    <mergeCell ref="A169:AC169"/>
    <mergeCell ref="A174:AC174"/>
    <mergeCell ref="A176:AC176"/>
    <mergeCell ref="A181:AC181"/>
    <mergeCell ref="A186:AC186"/>
    <mergeCell ref="A188:AC188"/>
    <mergeCell ref="A190:AC190"/>
    <mergeCell ref="A195:AC195"/>
    <mergeCell ref="AO196:AV196"/>
    <mergeCell ref="A198:AC198"/>
    <mergeCell ref="A200:AC200"/>
    <mergeCell ref="A204:AC204"/>
    <mergeCell ref="A206:AC206"/>
    <mergeCell ref="A209:AC209"/>
    <mergeCell ref="A219:AC219"/>
    <mergeCell ref="A229:AC229"/>
    <mergeCell ref="A232:AC232"/>
    <mergeCell ref="A234:AC234"/>
    <mergeCell ref="A236:AC236"/>
    <mergeCell ref="A256:AC256"/>
    <mergeCell ref="A258:AC258"/>
    <mergeCell ref="A260:AC260"/>
    <mergeCell ref="A265:AC265"/>
    <mergeCell ref="A270:AC270"/>
    <mergeCell ref="A274:AC274"/>
    <mergeCell ref="A281:AC281"/>
    <mergeCell ref="A283:AC283"/>
    <mergeCell ref="A292:AC292"/>
  </mergeCells>
  <dataValidations count="5">
    <dataValidation allowBlank="true" errorStyle="stop" operator="between" showDropDown="false" showErrorMessage="true" showInputMessage="false" sqref="F139 F141 F143:F144" type="list">
      <formula1>[2]DataConfig!M141:M144</formula1>
      <formula2>0</formula2>
    </dataValidation>
    <dataValidation allowBlank="true" errorStyle="stop" operator="between" showDropDown="false" showErrorMessage="true" showInputMessage="false" sqref="J139 J141 J143:J144" type="list">
      <formula1>[2]DataConfig!W142:W149</formula1>
      <formula2>0</formula2>
    </dataValidation>
    <dataValidation allowBlank="true" errorStyle="stop" operator="between" showDropDown="false" showErrorMessage="true" showInputMessage="false" sqref="I141 I143:I144" type="list">
      <formula1>[2]DataConfig!T142:T148</formula1>
      <formula2>0</formula2>
    </dataValidation>
    <dataValidation allowBlank="true" errorStyle="stop" operator="between" showDropDown="false" showErrorMessage="true" showInputMessage="false" sqref="J62" type="list">
      <formula1>[1]DataConfig!W63:W70</formula1>
      <formula2>0</formula2>
    </dataValidation>
    <dataValidation allowBlank="true" errorStyle="stop" operator="between" showDropDown="false" showErrorMessage="true" showInputMessage="false" sqref="C28:C29" type="list">
      <formula1>"Nam,Nữ"</formula1>
      <formula2>0</formula2>
    </dataValidation>
  </dataValidations>
  <printOptions headings="false" gridLines="false" gridLinesSet="true" horizontalCentered="false" verticalCentered="false"/>
  <pageMargins left="0.5" right="0.25" top="0.7" bottom="0.7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false" hidden="false" outlineLevel="0" max="10" min="1" style="134" width="9.14"/>
    <col collapsed="false" customWidth="true" hidden="false" outlineLevel="0" max="11" min="11" style="134" width="16.84"/>
    <col collapsed="false" customWidth="true" hidden="false" outlineLevel="0" max="12" min="12" style="134" width="18.85"/>
    <col collapsed="false" customWidth="true" hidden="false" outlineLevel="0" max="13" min="13" style="134" width="31.14"/>
    <col collapsed="false" customWidth="true" hidden="false" outlineLevel="0" max="14" min="14" style="134" width="25.28"/>
    <col collapsed="false" customWidth="true" hidden="false" outlineLevel="0" max="15" min="15" style="134" width="23.99"/>
    <col collapsed="false" customWidth="true" hidden="false" outlineLevel="0" max="16" min="16" style="134" width="16.84"/>
    <col collapsed="false" customWidth="false" hidden="false" outlineLevel="0" max="257" min="17" style="134" width="9.14"/>
  </cols>
  <sheetData>
    <row r="1" customFormat="false" ht="30" hidden="false" customHeight="false" outlineLevel="0" collapsed="false">
      <c r="A1" s="134" t="n">
        <v>7</v>
      </c>
      <c r="F1" s="135" t="s">
        <v>1228</v>
      </c>
      <c r="H1" s="134" t="s">
        <v>39</v>
      </c>
      <c r="K1" s="134" t="s">
        <v>1229</v>
      </c>
      <c r="L1" s="134" t="s">
        <v>28</v>
      </c>
      <c r="M1" s="134" t="s">
        <v>30</v>
      </c>
      <c r="N1" s="134" t="s">
        <v>1230</v>
      </c>
      <c r="O1" s="134" t="s">
        <v>32</v>
      </c>
      <c r="P1" s="134" t="s">
        <v>33</v>
      </c>
    </row>
    <row r="2" customFormat="false" ht="30" hidden="false" customHeight="false" outlineLevel="0" collapsed="false">
      <c r="A2" s="134" t="s">
        <v>1231</v>
      </c>
      <c r="F2" s="135" t="s">
        <v>1232</v>
      </c>
      <c r="H2" s="134" t="s">
        <v>1233</v>
      </c>
      <c r="K2" s="134" t="s">
        <v>1234</v>
      </c>
      <c r="L2" s="134" t="s">
        <v>1235</v>
      </c>
      <c r="M2" s="134" t="s">
        <v>1236</v>
      </c>
      <c r="N2" s="134" t="s">
        <v>67</v>
      </c>
      <c r="O2" s="134" t="s">
        <v>1237</v>
      </c>
      <c r="P2" s="134" t="s">
        <v>1238</v>
      </c>
    </row>
    <row r="3" customFormat="false" ht="30" hidden="false" customHeight="false" outlineLevel="0" collapsed="false">
      <c r="A3" s="134" t="s">
        <v>115</v>
      </c>
      <c r="F3" s="135" t="s">
        <v>1239</v>
      </c>
      <c r="H3" s="134" t="s">
        <v>1240</v>
      </c>
      <c r="K3" s="134" t="s">
        <v>1241</v>
      </c>
      <c r="L3" s="134" t="s">
        <v>1242</v>
      </c>
      <c r="M3" s="134" t="s">
        <v>1243</v>
      </c>
      <c r="N3" s="134" t="s">
        <v>43</v>
      </c>
      <c r="O3" s="134" t="s">
        <v>1244</v>
      </c>
      <c r="P3" s="134" t="s">
        <v>1245</v>
      </c>
    </row>
    <row r="4" customFormat="false" ht="30" hidden="false" customHeight="false" outlineLevel="0" collapsed="false">
      <c r="F4" s="135" t="s">
        <v>1246</v>
      </c>
      <c r="H4" s="134" t="s">
        <v>1247</v>
      </c>
      <c r="K4" s="134" t="s">
        <v>1248</v>
      </c>
      <c r="L4" s="134" t="s">
        <v>146</v>
      </c>
      <c r="M4" s="134" t="s">
        <v>1249</v>
      </c>
      <c r="N4" s="134" t="s">
        <v>1235</v>
      </c>
      <c r="O4" s="134" t="s">
        <v>1250</v>
      </c>
      <c r="P4" s="134" t="s">
        <v>1251</v>
      </c>
    </row>
    <row r="5" customFormat="false" ht="45" hidden="false" customHeight="false" outlineLevel="0" collapsed="false">
      <c r="F5" s="135" t="s">
        <v>1252</v>
      </c>
      <c r="H5" s="136" t="s">
        <v>1253</v>
      </c>
      <c r="K5" s="134" t="s">
        <v>1254</v>
      </c>
      <c r="L5" s="134" t="s">
        <v>616</v>
      </c>
      <c r="M5" s="134" t="s">
        <v>1255</v>
      </c>
      <c r="N5" s="134" t="s">
        <v>1256</v>
      </c>
      <c r="O5" s="134" t="s">
        <v>146</v>
      </c>
      <c r="P5" s="134" t="s">
        <v>43</v>
      </c>
    </row>
    <row r="6" customFormat="false" ht="45" hidden="false" customHeight="false" outlineLevel="0" collapsed="false">
      <c r="F6" s="135" t="s">
        <v>1257</v>
      </c>
      <c r="H6" s="134" t="s">
        <v>39</v>
      </c>
      <c r="L6" s="134" t="s">
        <v>1258</v>
      </c>
      <c r="M6" s="134" t="s">
        <v>1259</v>
      </c>
      <c r="N6" s="134" t="s">
        <v>1260</v>
      </c>
      <c r="O6" s="134" t="s">
        <v>111</v>
      </c>
      <c r="P6" s="134" t="s">
        <v>111</v>
      </c>
    </row>
    <row r="7" customFormat="false" ht="45" hidden="false" customHeight="false" outlineLevel="0" collapsed="false">
      <c r="F7" s="135" t="s">
        <v>1261</v>
      </c>
      <c r="H7" s="134" t="s">
        <v>1262</v>
      </c>
      <c r="L7" s="134" t="s">
        <v>1263</v>
      </c>
      <c r="M7" s="134" t="s">
        <v>1264</v>
      </c>
      <c r="O7" s="134" t="s">
        <v>158</v>
      </c>
      <c r="P7" s="134" t="s">
        <v>158</v>
      </c>
    </row>
    <row r="8" customFormat="false" ht="45" hidden="false" customHeight="false" outlineLevel="0" collapsed="false">
      <c r="F8" s="135" t="s">
        <v>1265</v>
      </c>
      <c r="L8" s="134" t="s">
        <v>1260</v>
      </c>
      <c r="M8" s="134" t="s">
        <v>1266</v>
      </c>
      <c r="O8" s="134" t="s">
        <v>1267</v>
      </c>
      <c r="P8" s="134" t="s">
        <v>1268</v>
      </c>
    </row>
    <row r="9" customFormat="false" ht="41.25" hidden="false" customHeight="true" outlineLevel="0" collapsed="false">
      <c r="F9" s="135" t="s">
        <v>1269</v>
      </c>
      <c r="M9" s="134" t="s">
        <v>1270</v>
      </c>
      <c r="O9" s="134" t="s">
        <v>1260</v>
      </c>
      <c r="P9" s="134" t="s">
        <v>1271</v>
      </c>
    </row>
    <row r="10" customFormat="false" ht="15" hidden="false" customHeight="false" outlineLevel="0" collapsed="false">
      <c r="F10" s="135" t="s">
        <v>1272</v>
      </c>
      <c r="M10" s="134" t="s">
        <v>1273</v>
      </c>
      <c r="P10" s="134" t="s">
        <v>1260</v>
      </c>
    </row>
    <row r="11" customFormat="false" ht="15" hidden="false" customHeight="false" outlineLevel="0" collapsed="false">
      <c r="F11" s="135" t="s">
        <v>1274</v>
      </c>
      <c r="M11" s="134" t="s">
        <v>1275</v>
      </c>
    </row>
    <row r="12" customFormat="false" ht="45" hidden="false" customHeight="false" outlineLevel="0" collapsed="false">
      <c r="F12" s="135" t="s">
        <v>1276</v>
      </c>
      <c r="M12" s="134" t="s">
        <v>1277</v>
      </c>
    </row>
    <row r="13" customFormat="false" ht="45" hidden="false" customHeight="false" outlineLevel="0" collapsed="false">
      <c r="F13" s="135" t="s">
        <v>1278</v>
      </c>
      <c r="M13" s="134" t="s">
        <v>1279</v>
      </c>
    </row>
    <row r="14" customFormat="false" ht="45" hidden="false" customHeight="false" outlineLevel="0" collapsed="false">
      <c r="F14" s="135" t="s">
        <v>1280</v>
      </c>
      <c r="M14" s="134" t="s">
        <v>1281</v>
      </c>
    </row>
    <row r="15" customFormat="false" ht="15" hidden="false" customHeight="false" outlineLevel="0" collapsed="false">
      <c r="F15" s="135" t="s">
        <v>1282</v>
      </c>
      <c r="M15" s="134" t="s">
        <v>1260</v>
      </c>
    </row>
    <row r="16" customFormat="false" ht="30" hidden="false" customHeight="false" outlineLevel="0" collapsed="false">
      <c r="F16" s="135" t="s">
        <v>1283</v>
      </c>
    </row>
    <row r="17" customFormat="false" ht="15" hidden="false" customHeight="false" outlineLevel="0" collapsed="false">
      <c r="F17" s="135" t="s">
        <v>1284</v>
      </c>
    </row>
    <row r="18" customFormat="false" ht="15" hidden="false" customHeight="false" outlineLevel="0" collapsed="false">
      <c r="F18" s="135" t="s">
        <v>1285</v>
      </c>
    </row>
    <row r="19" customFormat="false" ht="15" hidden="false" customHeight="false" outlineLevel="0" collapsed="false">
      <c r="F19" s="135" t="s">
        <v>1286</v>
      </c>
    </row>
    <row r="20" customFormat="false" ht="15" hidden="false" customHeight="false" outlineLevel="0" collapsed="false">
      <c r="F20" s="135" t="s">
        <v>1287</v>
      </c>
    </row>
    <row r="21" customFormat="false" ht="15" hidden="false" customHeight="false" outlineLevel="0" collapsed="false">
      <c r="F21" s="135" t="s">
        <v>1288</v>
      </c>
    </row>
    <row r="22" customFormat="false" ht="15" hidden="false" customHeight="false" outlineLevel="0" collapsed="false">
      <c r="F22" s="135" t="s">
        <v>1289</v>
      </c>
    </row>
    <row r="23" customFormat="false" ht="15" hidden="false" customHeight="false" outlineLevel="0" collapsed="false">
      <c r="F23" s="135" t="s">
        <v>1290</v>
      </c>
    </row>
    <row r="24" customFormat="false" ht="15" hidden="false" customHeight="false" outlineLevel="0" collapsed="false">
      <c r="F24" s="135" t="s">
        <v>1291</v>
      </c>
    </row>
    <row r="25" customFormat="false" ht="15" hidden="false" customHeight="false" outlineLevel="0" collapsed="false">
      <c r="F25" s="135" t="s">
        <v>1292</v>
      </c>
    </row>
    <row r="26" customFormat="false" ht="30" hidden="false" customHeight="false" outlineLevel="0" collapsed="false">
      <c r="F26" s="135" t="s">
        <v>1293</v>
      </c>
    </row>
    <row r="27" customFormat="false" ht="15" hidden="false" customHeight="false" outlineLevel="0" collapsed="false">
      <c r="F27" s="135" t="s">
        <v>1294</v>
      </c>
    </row>
    <row r="28" customFormat="false" ht="15" hidden="false" customHeight="false" outlineLevel="0" collapsed="false">
      <c r="F28" s="135" t="s">
        <v>1295</v>
      </c>
    </row>
    <row r="29" customFormat="false" ht="15" hidden="false" customHeight="false" outlineLevel="0" collapsed="false">
      <c r="F29" s="135" t="s">
        <v>1296</v>
      </c>
    </row>
    <row r="30" customFormat="false" ht="15" hidden="false" customHeight="false" outlineLevel="0" collapsed="false">
      <c r="F30" s="135" t="s">
        <v>1297</v>
      </c>
    </row>
    <row r="31" customFormat="false" ht="15" hidden="false" customHeight="false" outlineLevel="0" collapsed="false">
      <c r="F31" s="135" t="s">
        <v>1298</v>
      </c>
    </row>
    <row r="32" customFormat="false" ht="15" hidden="false" customHeight="false" outlineLevel="0" collapsed="false">
      <c r="F32" s="135" t="s">
        <v>1299</v>
      </c>
    </row>
    <row r="33" customFormat="false" ht="30" hidden="false" customHeight="false" outlineLevel="0" collapsed="false">
      <c r="F33" s="135" t="s">
        <v>1300</v>
      </c>
    </row>
    <row r="34" customFormat="false" ht="15" hidden="false" customHeight="false" outlineLevel="0" collapsed="false">
      <c r="F34" s="135" t="s">
        <v>1301</v>
      </c>
    </row>
    <row r="35" customFormat="false" ht="15" hidden="false" customHeight="false" outlineLevel="0" collapsed="false">
      <c r="F35" s="135" t="s">
        <v>1302</v>
      </c>
    </row>
    <row r="36" customFormat="false" ht="15" hidden="false" customHeight="false" outlineLevel="0" collapsed="false">
      <c r="F36" s="135" t="s">
        <v>1303</v>
      </c>
    </row>
    <row r="37" customFormat="false" ht="15" hidden="false" customHeight="false" outlineLevel="0" collapsed="false">
      <c r="F37" s="135" t="s">
        <v>1304</v>
      </c>
    </row>
    <row r="38" customFormat="false" ht="15" hidden="false" customHeight="false" outlineLevel="0" collapsed="false">
      <c r="F38" s="135" t="s">
        <v>1305</v>
      </c>
    </row>
    <row r="39" customFormat="false" ht="15" hidden="false" customHeight="false" outlineLevel="0" collapsed="false">
      <c r="F39" s="135" t="s">
        <v>1306</v>
      </c>
    </row>
    <row r="40" customFormat="false" ht="15" hidden="false" customHeight="false" outlineLevel="0" collapsed="false">
      <c r="F40" s="135" t="s">
        <v>1307</v>
      </c>
    </row>
    <row r="41" customFormat="false" ht="15" hidden="false" customHeight="false" outlineLevel="0" collapsed="false">
      <c r="F41" s="135" t="s">
        <v>1308</v>
      </c>
    </row>
    <row r="42" customFormat="false" ht="15" hidden="false" customHeight="false" outlineLevel="0" collapsed="false">
      <c r="F42" s="135" t="s">
        <v>1309</v>
      </c>
    </row>
    <row r="43" customFormat="false" ht="15" hidden="false" customHeight="false" outlineLevel="0" collapsed="false">
      <c r="F43" s="135" t="s">
        <v>1310</v>
      </c>
    </row>
    <row r="44" customFormat="false" ht="15" hidden="false" customHeight="false" outlineLevel="0" collapsed="false">
      <c r="F44" s="135" t="s">
        <v>1311</v>
      </c>
    </row>
    <row r="45" customFormat="false" ht="15" hidden="false" customHeight="false" outlineLevel="0" collapsed="false">
      <c r="F45" s="135" t="s">
        <v>1312</v>
      </c>
    </row>
    <row r="46" customFormat="false" ht="15" hidden="false" customHeight="false" outlineLevel="0" collapsed="false">
      <c r="F46" s="135" t="s">
        <v>1313</v>
      </c>
    </row>
    <row r="47" customFormat="false" ht="15" hidden="false" customHeight="false" outlineLevel="0" collapsed="false">
      <c r="F47" s="135" t="s">
        <v>1314</v>
      </c>
    </row>
    <row r="48" customFormat="false" ht="15" hidden="false" customHeight="false" outlineLevel="0" collapsed="false">
      <c r="F48" s="135" t="s">
        <v>1315</v>
      </c>
    </row>
    <row r="49" customFormat="false" ht="15" hidden="false" customHeight="false" outlineLevel="0" collapsed="false">
      <c r="F49" s="135" t="s">
        <v>1316</v>
      </c>
    </row>
    <row r="50" customFormat="false" ht="15" hidden="false" customHeight="false" outlineLevel="0" collapsed="false">
      <c r="F50" s="135" t="s">
        <v>1317</v>
      </c>
    </row>
    <row r="51" customFormat="false" ht="15" hidden="false" customHeight="false" outlineLevel="0" collapsed="false">
      <c r="F51" s="135" t="s">
        <v>1318</v>
      </c>
    </row>
    <row r="52" customFormat="false" ht="15" hidden="false" customHeight="false" outlineLevel="0" collapsed="false">
      <c r="F52" s="135" t="s">
        <v>1319</v>
      </c>
    </row>
    <row r="53" customFormat="false" ht="15" hidden="false" customHeight="false" outlineLevel="0" collapsed="false">
      <c r="F53" s="135" t="s">
        <v>1320</v>
      </c>
    </row>
    <row r="54" customFormat="false" ht="30" hidden="false" customHeight="false" outlineLevel="0" collapsed="false">
      <c r="F54" s="135" t="s">
        <v>1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1.85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5" min="5" style="0" width="22.56"/>
  </cols>
  <sheetData>
    <row r="1" customFormat="false" ht="29.25" hidden="false" customHeight="false" outlineLevel="0" collapsed="false">
      <c r="A1" s="137" t="s">
        <v>28</v>
      </c>
      <c r="B1" s="137" t="s">
        <v>30</v>
      </c>
      <c r="C1" s="137" t="s">
        <v>1230</v>
      </c>
      <c r="D1" s="137" t="s">
        <v>32</v>
      </c>
      <c r="E1" s="137" t="s">
        <v>33</v>
      </c>
    </row>
    <row r="2" customFormat="false" ht="29.25" hidden="false" customHeight="true" outlineLevel="0" collapsed="false">
      <c r="A2" s="138" t="s">
        <v>1235</v>
      </c>
      <c r="B2" s="138" t="s">
        <v>1236</v>
      </c>
      <c r="C2" s="138" t="s">
        <v>67</v>
      </c>
      <c r="D2" s="138" t="s">
        <v>1237</v>
      </c>
      <c r="E2" s="138" t="s">
        <v>1238</v>
      </c>
    </row>
    <row r="3" customFormat="false" ht="27.75" hidden="false" customHeight="true" outlineLevel="0" collapsed="false">
      <c r="A3" s="138" t="s">
        <v>1242</v>
      </c>
      <c r="B3" s="138" t="s">
        <v>1243</v>
      </c>
      <c r="C3" s="138" t="s">
        <v>43</v>
      </c>
      <c r="D3" s="138" t="s">
        <v>1244</v>
      </c>
      <c r="E3" s="138" t="s">
        <v>1245</v>
      </c>
    </row>
    <row r="4" customFormat="false" ht="34.5" hidden="false" customHeight="true" outlineLevel="0" collapsed="false">
      <c r="A4" s="138" t="s">
        <v>146</v>
      </c>
      <c r="B4" s="138" t="s">
        <v>1249</v>
      </c>
      <c r="C4" s="138" t="s">
        <v>1235</v>
      </c>
      <c r="D4" s="138" t="s">
        <v>1250</v>
      </c>
      <c r="E4" s="138" t="s">
        <v>1251</v>
      </c>
    </row>
    <row r="5" customFormat="false" ht="56.25" hidden="false" customHeight="true" outlineLevel="0" collapsed="false">
      <c r="A5" s="138" t="s">
        <v>616</v>
      </c>
      <c r="B5" s="138" t="s">
        <v>1255</v>
      </c>
      <c r="C5" s="138" t="s">
        <v>1256</v>
      </c>
      <c r="D5" s="138" t="s">
        <v>146</v>
      </c>
      <c r="E5" s="138" t="s">
        <v>43</v>
      </c>
    </row>
    <row r="6" customFormat="false" ht="60" hidden="false" customHeight="true" outlineLevel="0" collapsed="false">
      <c r="A6" s="138" t="s">
        <v>1258</v>
      </c>
      <c r="B6" s="138" t="s">
        <v>1259</v>
      </c>
      <c r="C6" s="138" t="s">
        <v>1260</v>
      </c>
      <c r="D6" s="138" t="s">
        <v>111</v>
      </c>
      <c r="E6" s="138" t="s">
        <v>111</v>
      </c>
    </row>
    <row r="7" customFormat="false" ht="46.5" hidden="false" customHeight="true" outlineLevel="0" collapsed="false">
      <c r="A7" s="138" t="s">
        <v>1263</v>
      </c>
      <c r="B7" s="138" t="s">
        <v>1264</v>
      </c>
      <c r="C7" s="138"/>
      <c r="D7" s="138" t="s">
        <v>158</v>
      </c>
      <c r="E7" s="138" t="s">
        <v>158</v>
      </c>
    </row>
    <row r="8" customFormat="false" ht="54" hidden="false" customHeight="true" outlineLevel="0" collapsed="false">
      <c r="A8" s="138" t="s">
        <v>1260</v>
      </c>
      <c r="B8" s="138" t="s">
        <v>1266</v>
      </c>
      <c r="C8" s="138"/>
      <c r="D8" s="138" t="s">
        <v>1267</v>
      </c>
      <c r="E8" s="138" t="s">
        <v>1268</v>
      </c>
    </row>
    <row r="9" customFormat="false" ht="39.75" hidden="false" customHeight="true" outlineLevel="0" collapsed="false">
      <c r="A9" s="138"/>
      <c r="B9" s="138" t="s">
        <v>1270</v>
      </c>
      <c r="C9" s="138"/>
      <c r="D9" s="138" t="s">
        <v>1260</v>
      </c>
      <c r="E9" s="138" t="s">
        <v>1271</v>
      </c>
    </row>
    <row r="10" customFormat="false" ht="35.25" hidden="false" customHeight="true" outlineLevel="0" collapsed="false">
      <c r="A10" s="138"/>
      <c r="B10" s="138" t="s">
        <v>1273</v>
      </c>
      <c r="C10" s="138"/>
      <c r="D10" s="138"/>
      <c r="E10" s="138" t="s">
        <v>1260</v>
      </c>
    </row>
    <row r="11" customFormat="false" ht="36.75" hidden="false" customHeight="true" outlineLevel="0" collapsed="false">
      <c r="A11" s="138"/>
      <c r="B11" s="138" t="s">
        <v>1275</v>
      </c>
      <c r="C11" s="138"/>
      <c r="D11" s="138"/>
      <c r="E11" s="138"/>
    </row>
    <row r="12" customFormat="false" ht="53.25" hidden="false" customHeight="true" outlineLevel="0" collapsed="false">
      <c r="A12" s="138"/>
      <c r="B12" s="138" t="s">
        <v>1277</v>
      </c>
      <c r="C12" s="138"/>
      <c r="D12" s="138"/>
      <c r="E12" s="138"/>
    </row>
    <row r="13" customFormat="false" ht="47.25" hidden="false" customHeight="true" outlineLevel="0" collapsed="false">
      <c r="A13" s="138"/>
      <c r="B13" s="138" t="s">
        <v>1279</v>
      </c>
      <c r="C13" s="138"/>
      <c r="D13" s="138"/>
      <c r="E13" s="138"/>
    </row>
    <row r="14" customFormat="false" ht="48" hidden="false" customHeight="true" outlineLevel="0" collapsed="false">
      <c r="A14" s="138"/>
      <c r="B14" s="138" t="s">
        <v>1281</v>
      </c>
      <c r="C14" s="138"/>
      <c r="D14" s="138"/>
      <c r="E14" s="138"/>
    </row>
    <row r="15" customFormat="false" ht="15" hidden="false" customHeight="false" outlineLevel="0" collapsed="false">
      <c r="A15" s="138"/>
      <c r="B15" s="138" t="s">
        <v>1260</v>
      </c>
      <c r="C15" s="138"/>
      <c r="D15" s="138"/>
      <c r="E15" s="138"/>
    </row>
  </sheetData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1:52:10Z</dcterms:created>
  <dc:creator>trongtk</dc:creator>
  <dc:description/>
  <dc:language>en-US</dc:language>
  <cp:lastModifiedBy>HOME</cp:lastModifiedBy>
  <cp:lastPrinted>2014-01-23T04:15:53Z</cp:lastPrinted>
  <dcterms:modified xsi:type="dcterms:W3CDTF">2014-01-23T06:46:06Z</dcterms:modified>
  <cp:revision>0</cp:revision>
  <dc:subject/>
  <dc:title/>
</cp:coreProperties>
</file>